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понедельн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9">
  <si>
    <t xml:space="preserve"> ООО «Комбинат питания –ЖБК-1»</t>
  </si>
  <si>
    <t xml:space="preserve">Цикличное двухнедельное сбалансированное меню рационов горячего питания</t>
  </si>
  <si>
    <t xml:space="preserve">Для обеспечения питанием учащихся общеобразовательных учреждений города Белгорода</t>
  </si>
  <si>
    <t xml:space="preserve">Возрастная категория 12-18 лет</t>
  </si>
  <si>
    <t xml:space="preserve">Пищевые вещества</t>
  </si>
  <si>
    <t xml:space="preserve">Витамины (мг)</t>
  </si>
  <si>
    <t xml:space="preserve">Минеральные вещества (мг)</t>
  </si>
  <si>
    <t xml:space="preserve">Наименование</t>
  </si>
  <si>
    <t xml:space="preserve">№ </t>
  </si>
  <si>
    <t xml:space="preserve">Масса порции</t>
  </si>
  <si>
    <t xml:space="preserve">Б</t>
  </si>
  <si>
    <t xml:space="preserve">Ж</t>
  </si>
  <si>
    <t xml:space="preserve">У</t>
  </si>
  <si>
    <t xml:space="preserve">Энергетическая ценность </t>
  </si>
  <si>
    <t xml:space="preserve">B-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Рецептуры или Технологической карты</t>
  </si>
  <si>
    <t xml:space="preserve">(ккал)</t>
  </si>
  <si>
    <t xml:space="preserve">ЗАВТРАК</t>
  </si>
  <si>
    <t xml:space="preserve">1 день</t>
  </si>
  <si>
    <t xml:space="preserve">Омлет с зеленым горошком</t>
  </si>
  <si>
    <t xml:space="preserve">233/2015</t>
  </si>
  <si>
    <t xml:space="preserve">1/170/30</t>
  </si>
  <si>
    <t xml:space="preserve">Батон</t>
  </si>
  <si>
    <t xml:space="preserve">18 ТТК</t>
  </si>
  <si>
    <t xml:space="preserve">1/20</t>
  </si>
  <si>
    <t xml:space="preserve">Чай с сахаром</t>
  </si>
  <si>
    <t xml:space="preserve">685/2004</t>
  </si>
  <si>
    <t xml:space="preserve">1/200/10</t>
  </si>
  <si>
    <t xml:space="preserve">Итого</t>
  </si>
  <si>
    <t xml:space="preserve">ОБЕД</t>
  </si>
  <si>
    <t xml:space="preserve">Салат из белокочанной капусты</t>
  </si>
  <si>
    <t xml:space="preserve">21/2015</t>
  </si>
  <si>
    <t xml:space="preserve">1/100/2</t>
  </si>
  <si>
    <t xml:space="preserve">Суп картофельный с гречневой крупой, зелень</t>
  </si>
  <si>
    <t xml:space="preserve">138/2004</t>
  </si>
  <si>
    <t xml:space="preserve">1/250/1</t>
  </si>
  <si>
    <t xml:space="preserve">Филе в сметане</t>
  </si>
  <si>
    <t xml:space="preserve">318/2015</t>
  </si>
  <si>
    <t xml:space="preserve">1/100</t>
  </si>
  <si>
    <t xml:space="preserve">Макароны отварные</t>
  </si>
  <si>
    <t xml:space="preserve">516/2004</t>
  </si>
  <si>
    <t xml:space="preserve">1/180</t>
  </si>
  <si>
    <t xml:space="preserve">Сок </t>
  </si>
  <si>
    <t xml:space="preserve">ТТК-40</t>
  </si>
  <si>
    <t xml:space="preserve">1/200</t>
  </si>
  <si>
    <t xml:space="preserve">Хлеб</t>
  </si>
  <si>
    <t xml:space="preserve">ТТК-19            </t>
  </si>
  <si>
    <t xml:space="preserve">1/40.</t>
  </si>
  <si>
    <t xml:space="preserve">ПОЛДНИК</t>
  </si>
  <si>
    <t xml:space="preserve">Плюшка с сахаром </t>
  </si>
  <si>
    <t xml:space="preserve">ТТК-100</t>
  </si>
  <si>
    <t xml:space="preserve">Лимонный напиток</t>
  </si>
  <si>
    <t xml:space="preserve">1008/ 2010</t>
  </si>
  <si>
    <t xml:space="preserve">Всего за день</t>
  </si>
  <si>
    <t xml:space="preserve">Примечание: овощи урожая прошлого года (капуста, репчатый лук, корнеплоды и др.) в период после 1 марта допускается использовать только после термической обработки.</t>
  </si>
  <si>
    <t xml:space="preserve">2 день</t>
  </si>
  <si>
    <t xml:space="preserve">Огурцы свежие</t>
  </si>
  <si>
    <t xml:space="preserve">1/20.</t>
  </si>
  <si>
    <t xml:space="preserve">Горячий бутерброд с курицей и помидорами</t>
  </si>
  <si>
    <t xml:space="preserve">ТТК-501</t>
  </si>
  <si>
    <t xml:space="preserve">1/110</t>
  </si>
  <si>
    <t xml:space="preserve">Чай черный с сахаром и лимоном</t>
  </si>
  <si>
    <t xml:space="preserve">686/2004</t>
  </si>
  <si>
    <t xml:space="preserve">200/10/7</t>
  </si>
  <si>
    <t xml:space="preserve">Салат из помидоров и огурцов </t>
  </si>
  <si>
    <t xml:space="preserve">15/2015</t>
  </si>
  <si>
    <t xml:space="preserve">Щи из свежей капусты со сметаной и зеленью</t>
  </si>
  <si>
    <t xml:space="preserve">123/2004</t>
  </si>
  <si>
    <t xml:space="preserve">250/10/1</t>
  </si>
  <si>
    <t xml:space="preserve">Котлета "Факелочек"</t>
  </si>
  <si>
    <t xml:space="preserve">ТТК-398</t>
  </si>
  <si>
    <t xml:space="preserve">Рис отварной</t>
  </si>
  <si>
    <t xml:space="preserve">511/2004</t>
  </si>
  <si>
    <t xml:space="preserve">Компот из сухофруктов</t>
  </si>
  <si>
    <t xml:space="preserve">639/2004</t>
  </si>
  <si>
    <t xml:space="preserve">Итого </t>
  </si>
  <si>
    <t xml:space="preserve">Булочка с корицей</t>
  </si>
  <si>
    <t xml:space="preserve">ТТК-421</t>
  </si>
  <si>
    <t xml:space="preserve">1/80</t>
  </si>
  <si>
    <t xml:space="preserve">Йогурт </t>
  </si>
  <si>
    <t xml:space="preserve">Примечание: овощи урожая прошлого года  (капуста, репчатый лук,  корнеплоды и др.) в период после 1 марта допускается использовать только после термической обработки.</t>
  </si>
  <si>
    <t xml:space="preserve">3 день</t>
  </si>
  <si>
    <t xml:space="preserve">Запеканка из творога, мед</t>
  </si>
  <si>
    <t xml:space="preserve">366/2004</t>
  </si>
  <si>
    <t xml:space="preserve">1/190/10</t>
  </si>
  <si>
    <t xml:space="preserve">Кофейный напиток </t>
  </si>
  <si>
    <t xml:space="preserve">692/2004</t>
  </si>
  <si>
    <t xml:space="preserve">Салат из свеклы </t>
  </si>
  <si>
    <t xml:space="preserve">34/2015</t>
  </si>
  <si>
    <t xml:space="preserve">Солянка из птицы</t>
  </si>
  <si>
    <t xml:space="preserve">158/2004</t>
  </si>
  <si>
    <t xml:space="preserve">1/250/5/1</t>
  </si>
  <si>
    <t xml:space="preserve">Рулет мясной с яйцом</t>
  </si>
  <si>
    <t xml:space="preserve">617/2010</t>
  </si>
  <si>
    <t xml:space="preserve">Овощи тушеные</t>
  </si>
  <si>
    <t xml:space="preserve">350/368/ 2015</t>
  </si>
  <si>
    <t xml:space="preserve">Кисель </t>
  </si>
  <si>
    <t xml:space="preserve">648/2004</t>
  </si>
  <si>
    <t xml:space="preserve">Фрукты(яблоко)</t>
  </si>
  <si>
    <t xml:space="preserve">Нан Багдатский</t>
  </si>
  <si>
    <t xml:space="preserve">ТТК-480</t>
  </si>
  <si>
    <t xml:space="preserve">100</t>
  </si>
  <si>
    <t xml:space="preserve">4 день</t>
  </si>
  <si>
    <t xml:space="preserve">Каша молочная  «Дружба» с маслом и сахаром</t>
  </si>
  <si>
    <t xml:space="preserve">ТТК-13</t>
  </si>
  <si>
    <t xml:space="preserve">1/200/7/10</t>
  </si>
  <si>
    <t xml:space="preserve">Бутерброд с сыром </t>
  </si>
  <si>
    <t xml:space="preserve">3./2004</t>
  </si>
  <si>
    <t xml:space="preserve">20/10</t>
  </si>
  <si>
    <t xml:space="preserve">Какао с молоком</t>
  </si>
  <si>
    <t xml:space="preserve">693/2004</t>
  </si>
  <si>
    <t xml:space="preserve">Суп картофельный гороховый</t>
  </si>
  <si>
    <t xml:space="preserve">139/2004</t>
  </si>
  <si>
    <t xml:space="preserve">Наггетсы рыбные</t>
  </si>
  <si>
    <t xml:space="preserve">ТТК-107</t>
  </si>
  <si>
    <t xml:space="preserve">Картофельное пюре</t>
  </si>
  <si>
    <t xml:space="preserve">520/2004</t>
  </si>
  <si>
    <t xml:space="preserve">Рогалик со сгущенкой</t>
  </si>
  <si>
    <t xml:space="preserve">ТТК-423</t>
  </si>
  <si>
    <t xml:space="preserve">1008/2010</t>
  </si>
  <si>
    <t xml:space="preserve">5 день</t>
  </si>
  <si>
    <t xml:space="preserve">Огурец свежий </t>
  </si>
  <si>
    <t xml:space="preserve">1/40</t>
  </si>
  <si>
    <t xml:space="preserve">Макаронник с мясом </t>
  </si>
  <si>
    <t xml:space="preserve">ТТК-289</t>
  </si>
  <si>
    <t xml:space="preserve">Салат из моркови</t>
  </si>
  <si>
    <t xml:space="preserve">49/2004</t>
  </si>
  <si>
    <t xml:space="preserve">Борщ из свежей капусты со сметаной, зелень</t>
  </si>
  <si>
    <t xml:space="preserve">110/2004</t>
  </si>
  <si>
    <t xml:space="preserve">1/250/10/1</t>
  </si>
  <si>
    <t xml:space="preserve">Котлета "Загадка"</t>
  </si>
  <si>
    <t xml:space="preserve">ТТК-4</t>
  </si>
  <si>
    <t xml:space="preserve">Каша гречневая </t>
  </si>
  <si>
    <t xml:space="preserve">508/2004</t>
  </si>
  <si>
    <t xml:space="preserve">Компот из свежих фруктов</t>
  </si>
  <si>
    <t xml:space="preserve">631/2004</t>
  </si>
  <si>
    <t xml:space="preserve">Ленивые вареники со сметаной и сахаром </t>
  </si>
  <si>
    <t xml:space="preserve">355/2004</t>
  </si>
  <si>
    <t xml:space="preserve">1/100/13/10</t>
  </si>
  <si>
    <t xml:space="preserve">6 день</t>
  </si>
  <si>
    <t xml:space="preserve">Омлет </t>
  </si>
  <si>
    <t xml:space="preserve">229/2004</t>
  </si>
  <si>
    <t xml:space="preserve">1/170</t>
  </si>
  <si>
    <t xml:space="preserve">Икра кабачковая</t>
  </si>
  <si>
    <t xml:space="preserve">Пром.пр</t>
  </si>
  <si>
    <t xml:space="preserve">1/30</t>
  </si>
  <si>
    <t xml:space="preserve">Суп картофельный с макаронными изделиями, зелень</t>
  </si>
  <si>
    <t xml:space="preserve">140/2004</t>
  </si>
  <si>
    <t xml:space="preserve">Цыплята запеченные</t>
  </si>
  <si>
    <t xml:space="preserve">ТТК-11</t>
  </si>
  <si>
    <t xml:space="preserve">Рулет с маковой начинкой </t>
  </si>
  <si>
    <t xml:space="preserve">ТТК-422</t>
  </si>
  <si>
    <t xml:space="preserve">7 день</t>
  </si>
  <si>
    <t xml:space="preserve">Каша молочная из хлопьев “Геркулес”с маслом и сахаром</t>
  </si>
  <si>
    <t xml:space="preserve">311/2004</t>
  </si>
  <si>
    <t xml:space="preserve">Зразы рубленные</t>
  </si>
  <si>
    <t xml:space="preserve">456/2004</t>
  </si>
  <si>
    <t xml:space="preserve">8 день</t>
  </si>
  <si>
    <t xml:space="preserve">Рассольник с мясом и сметаной</t>
  </si>
  <si>
    <t xml:space="preserve">80/2015</t>
  </si>
  <si>
    <t xml:space="preserve">Котлета "Дружба"</t>
  </si>
  <si>
    <t xml:space="preserve">ТТК-1</t>
  </si>
  <si>
    <t xml:space="preserve">Рулет с творожно-ягодной начинкой </t>
  </si>
  <si>
    <t xml:space="preserve">ТТК-420</t>
  </si>
  <si>
    <t xml:space="preserve">1/95</t>
  </si>
  <si>
    <t xml:space="preserve">Примечание: овощи урожая прошлого года  (капуста, репчатый лук, корнеплоды и др.) в период после 1 марта допускается использовать только после термической обработки.</t>
  </si>
  <si>
    <t xml:space="preserve">9 день</t>
  </si>
  <si>
    <t xml:space="preserve">Мясо отварное</t>
  </si>
  <si>
    <t xml:space="preserve">532/2010</t>
  </si>
  <si>
    <t xml:space="preserve">1/65</t>
  </si>
  <si>
    <t xml:space="preserve">Помидор свежий </t>
  </si>
  <si>
    <t xml:space="preserve">Суп картофельный овощной</t>
  </si>
  <si>
    <t xml:space="preserve">135/2004</t>
  </si>
  <si>
    <t xml:space="preserve">Котлета рыбная</t>
  </si>
  <si>
    <t xml:space="preserve">388/204</t>
  </si>
  <si>
    <t xml:space="preserve">ТТК-400</t>
  </si>
  <si>
    <t xml:space="preserve">1/50.</t>
  </si>
  <si>
    <t xml:space="preserve">Хачапури с сыром</t>
  </si>
  <si>
    <t xml:space="preserve">ТТК-459</t>
  </si>
  <si>
    <t xml:space="preserve">1/80.</t>
  </si>
  <si>
    <t xml:space="preserve">10 день</t>
  </si>
  <si>
    <t xml:space="preserve">Кукуруза консервированная</t>
  </si>
  <si>
    <t xml:space="preserve">    1/30.</t>
  </si>
  <si>
    <t xml:space="preserve">Макароны, запеченные с сыром</t>
  </si>
  <si>
    <t xml:space="preserve">221/2015</t>
  </si>
  <si>
    <t xml:space="preserve">1/205</t>
  </si>
  <si>
    <t xml:space="preserve">Кондитерское изделие</t>
  </si>
  <si>
    <t xml:space="preserve">Суп картофельный с мясными фрикадельками</t>
  </si>
  <si>
    <t xml:space="preserve">137/2004</t>
  </si>
  <si>
    <t xml:space="preserve">1/250/20/1</t>
  </si>
  <si>
    <t xml:space="preserve">Котлета"Деликатесная"</t>
  </si>
  <si>
    <t xml:space="preserve">ТТК-2</t>
  </si>
  <si>
    <t xml:space="preserve">Кондитерское изделие(печенье)</t>
  </si>
  <si>
    <t xml:space="preserve">пром.</t>
  </si>
  <si>
    <t xml:space="preserve">Гренки с сахаром </t>
  </si>
  <si>
    <t xml:space="preserve">ТТК-81</t>
  </si>
  <si>
    <t xml:space="preserve">1/30.</t>
  </si>
  <si>
    <t xml:space="preserve">Кефир</t>
  </si>
  <si>
    <t xml:space="preserve">966/2010</t>
  </si>
  <si>
    <t xml:space="preserve"> </t>
  </si>
  <si>
    <t xml:space="preserve">Итого за</t>
  </si>
  <si>
    <t xml:space="preserve"> 2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0"/>
    </font>
    <font>
      <sz val="9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7" activeCellId="0" sqref="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6" min="5" style="0" width="7.42"/>
    <col collapsed="false" customWidth="true" hidden="false" outlineLevel="0" max="7" min="7" style="0" width="7.28"/>
    <col collapsed="false" customWidth="true" hidden="false" outlineLevel="0" max="9" min="8" style="0" width="6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5" min="14" style="0" width="6.1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1"/>
      <c r="I4" s="1"/>
      <c r="J4" s="1"/>
      <c r="K4" s="1"/>
      <c r="L4" s="1"/>
      <c r="M4" s="1"/>
      <c r="N4" s="1"/>
      <c r="O4" s="1"/>
    </row>
    <row r="5" customFormat="false" ht="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.75" hidden="false" customHeight="true" outlineLevel="0" collapsed="false">
      <c r="A6" s="3"/>
      <c r="B6" s="3"/>
      <c r="C6" s="3"/>
      <c r="D6" s="3" t="s">
        <v>4</v>
      </c>
      <c r="E6" s="3"/>
      <c r="F6" s="3"/>
      <c r="G6" s="3"/>
      <c r="H6" s="3" t="s">
        <v>5</v>
      </c>
      <c r="I6" s="3"/>
      <c r="J6" s="3"/>
      <c r="K6" s="3"/>
      <c r="L6" s="3" t="s">
        <v>6</v>
      </c>
      <c r="M6" s="3"/>
      <c r="N6" s="3"/>
      <c r="O6" s="3"/>
    </row>
    <row r="7" customFormat="false" ht="44.25" hidden="false" customHeight="true" outlineLevel="0" collapsed="false">
      <c r="A7" s="4" t="s">
        <v>7</v>
      </c>
      <c r="B7" s="5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6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66.75" hidden="false" customHeight="true" outlineLevel="0" collapsed="false">
      <c r="A8" s="4"/>
      <c r="B8" s="5" t="s">
        <v>22</v>
      </c>
      <c r="C8" s="5"/>
      <c r="D8" s="4"/>
      <c r="E8" s="4"/>
      <c r="F8" s="4"/>
      <c r="G8" s="6" t="s">
        <v>23</v>
      </c>
      <c r="H8" s="4"/>
      <c r="I8" s="4"/>
      <c r="J8" s="4"/>
      <c r="K8" s="4"/>
      <c r="L8" s="4"/>
      <c r="M8" s="4"/>
      <c r="N8" s="4"/>
      <c r="O8" s="4"/>
    </row>
    <row r="9" customFormat="false" ht="18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 t="n">
        <v>9</v>
      </c>
      <c r="J9" s="3" t="n">
        <v>10</v>
      </c>
      <c r="K9" s="3" t="n">
        <v>11</v>
      </c>
      <c r="L9" s="3" t="n">
        <v>12</v>
      </c>
      <c r="M9" s="3" t="n">
        <v>13</v>
      </c>
      <c r="N9" s="3" t="n">
        <v>14</v>
      </c>
      <c r="O9" s="3" t="n">
        <v>15</v>
      </c>
    </row>
    <row r="10" customFormat="false" ht="18.75" hidden="false" customHeight="fals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A11" s="7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7" hidden="false" customHeight="true" outlineLevel="0" collapsed="false">
      <c r="A12" s="8" t="s">
        <v>26</v>
      </c>
      <c r="B12" s="9" t="s">
        <v>27</v>
      </c>
      <c r="C12" s="9" t="s">
        <v>28</v>
      </c>
      <c r="D12" s="9" t="n">
        <v>17.7</v>
      </c>
      <c r="E12" s="9" t="n">
        <v>16.5</v>
      </c>
      <c r="F12" s="9" t="n">
        <v>8.4</v>
      </c>
      <c r="G12" s="9" t="n">
        <v>253.1</v>
      </c>
      <c r="H12" s="9" t="n">
        <v>0.17</v>
      </c>
      <c r="I12" s="9" t="n">
        <v>12.4</v>
      </c>
      <c r="J12" s="9" t="n">
        <v>0.21</v>
      </c>
      <c r="K12" s="9" t="n">
        <v>0.54</v>
      </c>
      <c r="L12" s="9" t="n">
        <v>148.6</v>
      </c>
      <c r="M12" s="9" t="n">
        <v>289.6</v>
      </c>
      <c r="N12" s="9" t="n">
        <v>31.52</v>
      </c>
      <c r="O12" s="9" t="n">
        <v>3.1</v>
      </c>
    </row>
    <row r="13" customFormat="false" ht="18.75" hidden="false" customHeight="false" outlineLevel="0" collapsed="false">
      <c r="A13" s="10" t="s">
        <v>29</v>
      </c>
      <c r="B13" s="9" t="s">
        <v>30</v>
      </c>
      <c r="C13" s="11" t="s">
        <v>31</v>
      </c>
      <c r="D13" s="9" t="n">
        <v>1.5</v>
      </c>
      <c r="E13" s="9" t="n">
        <v>0.5</v>
      </c>
      <c r="F13" s="9" t="n">
        <v>10.6</v>
      </c>
      <c r="G13" s="9" t="n">
        <v>53.3</v>
      </c>
      <c r="H13" s="9" t="n">
        <v>0.022</v>
      </c>
      <c r="I13" s="9" t="n">
        <v>0</v>
      </c>
      <c r="J13" s="9" t="n">
        <v>0</v>
      </c>
      <c r="K13" s="9" t="n">
        <v>0</v>
      </c>
      <c r="L13" s="9" t="n">
        <v>3.8</v>
      </c>
      <c r="M13" s="9" t="n">
        <v>13</v>
      </c>
      <c r="N13" s="9" t="n">
        <v>2.6</v>
      </c>
      <c r="O13" s="9" t="n">
        <v>0.24</v>
      </c>
    </row>
    <row r="14" customFormat="false" ht="24" hidden="false" customHeight="true" outlineLevel="0" collapsed="false">
      <c r="A14" s="8" t="s">
        <v>32</v>
      </c>
      <c r="B14" s="9" t="s">
        <v>33</v>
      </c>
      <c r="C14" s="9" t="s">
        <v>34</v>
      </c>
      <c r="D14" s="9" t="n">
        <v>0.14</v>
      </c>
      <c r="E14" s="9" t="n">
        <v>0.034</v>
      </c>
      <c r="F14" s="9" t="n">
        <v>10.03</v>
      </c>
      <c r="G14" s="9" t="n">
        <v>40.97</v>
      </c>
      <c r="H14" s="9" t="n">
        <v>0</v>
      </c>
      <c r="I14" s="9" t="n">
        <v>0.03</v>
      </c>
      <c r="J14" s="9" t="n">
        <v>0</v>
      </c>
      <c r="K14" s="9" t="n">
        <v>0</v>
      </c>
      <c r="L14" s="9" t="n">
        <v>3.6</v>
      </c>
      <c r="M14" s="9" t="n">
        <v>5.4</v>
      </c>
      <c r="N14" s="9" t="n">
        <v>2.9</v>
      </c>
      <c r="O14" s="9" t="n">
        <v>0.6</v>
      </c>
    </row>
    <row r="15" customFormat="false" ht="18.75" hidden="false" customHeight="false" outlineLevel="0" collapsed="false">
      <c r="A15" s="10"/>
      <c r="B15" s="12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8.75" hidden="false" customHeight="false" outlineLevel="0" collapsed="false">
      <c r="A16" s="10"/>
      <c r="B16" s="12"/>
      <c r="C16" s="13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8.75" hidden="false" customHeight="false" outlineLevel="0" collapsed="false">
      <c r="A17" s="14" t="s">
        <v>35</v>
      </c>
      <c r="B17" s="12"/>
      <c r="C17" s="12"/>
      <c r="D17" s="15" t="n">
        <f aca="false">SUM(D12:D15)</f>
        <v>19.34</v>
      </c>
      <c r="E17" s="15" t="n">
        <f aca="false">SUM(E12:E15)</f>
        <v>17.034</v>
      </c>
      <c r="F17" s="15" t="n">
        <f aca="false">SUM(F12:F15)</f>
        <v>29.03</v>
      </c>
      <c r="G17" s="15" t="n">
        <f aca="false">SUM(G12:G15)</f>
        <v>347.37</v>
      </c>
      <c r="H17" s="15" t="n">
        <f aca="false">SUM(H12:H15)</f>
        <v>0.192</v>
      </c>
      <c r="I17" s="15" t="n">
        <f aca="false">SUM(I12:I15)</f>
        <v>12.43</v>
      </c>
      <c r="J17" s="15" t="n">
        <f aca="false">SUM(J12:J15)</f>
        <v>0.21</v>
      </c>
      <c r="K17" s="15" t="n">
        <f aca="false">SUM(K12:K15)</f>
        <v>0.54</v>
      </c>
      <c r="L17" s="15" t="n">
        <f aca="false">SUM(L12:L15)</f>
        <v>156</v>
      </c>
      <c r="M17" s="15" t="n">
        <f aca="false">SUM(M12:M15)</f>
        <v>308</v>
      </c>
      <c r="N17" s="15" t="n">
        <f aca="false">SUM(N12:N15)</f>
        <v>37.02</v>
      </c>
      <c r="O17" s="15" t="n">
        <f aca="false">SUM(O12:O15)</f>
        <v>3.94</v>
      </c>
    </row>
    <row r="18" customFormat="false" ht="18.75" hidden="false" customHeight="fals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8.75" hidden="false" customHeight="false" outlineLevel="0" collapsed="false">
      <c r="A19" s="3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8.75" hidden="false" customHeight="false" outlineLevel="0" collapsed="false">
      <c r="A20" s="7" t="s">
        <v>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8.75" hidden="false" customHeight="false" outlineLevel="0" collapsed="false">
      <c r="A21" s="7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.75" hidden="false" customHeight="false" outlineLevel="0" collapsed="false">
      <c r="A22" s="16" t="s">
        <v>37</v>
      </c>
      <c r="B22" s="12" t="s">
        <v>38</v>
      </c>
      <c r="C22" s="13" t="s">
        <v>39</v>
      </c>
      <c r="D22" s="12" t="n">
        <v>1.4</v>
      </c>
      <c r="E22" s="12" t="n">
        <v>4.5</v>
      </c>
      <c r="F22" s="12" t="n">
        <v>8.8</v>
      </c>
      <c r="G22" s="12" t="n">
        <v>81.04</v>
      </c>
      <c r="H22" s="12" t="n">
        <v>0.02</v>
      </c>
      <c r="I22" s="12" t="n">
        <v>13.8</v>
      </c>
      <c r="J22" s="12" t="n">
        <v>0.13</v>
      </c>
      <c r="K22" s="12" t="n">
        <v>0</v>
      </c>
      <c r="L22" s="12" t="n">
        <v>39.68</v>
      </c>
      <c r="M22" s="12" t="n">
        <v>26.29</v>
      </c>
      <c r="N22" s="12" t="n">
        <v>14.59</v>
      </c>
      <c r="O22" s="12" t="n">
        <v>0.498</v>
      </c>
    </row>
    <row r="23" customFormat="false" ht="37.5" hidden="false" customHeight="false" outlineLevel="0" collapsed="false">
      <c r="A23" s="16" t="s">
        <v>40</v>
      </c>
      <c r="B23" s="12" t="s">
        <v>41</v>
      </c>
      <c r="C23" s="12" t="s">
        <v>42</v>
      </c>
      <c r="D23" s="12" t="n">
        <v>2.903</v>
      </c>
      <c r="E23" s="12" t="n">
        <v>2.538</v>
      </c>
      <c r="F23" s="12" t="n">
        <v>17.773</v>
      </c>
      <c r="G23" s="12" t="n">
        <v>105.546</v>
      </c>
      <c r="H23" s="12" t="n">
        <v>0.104</v>
      </c>
      <c r="I23" s="12" t="n">
        <v>0.7</v>
      </c>
      <c r="J23" s="12" t="n">
        <v>0.135</v>
      </c>
      <c r="K23" s="12" t="n">
        <v>0.062</v>
      </c>
      <c r="L23" s="12" t="n">
        <v>20.918</v>
      </c>
      <c r="M23" s="12" t="n">
        <v>76.173</v>
      </c>
      <c r="N23" s="12" t="n">
        <v>37.828</v>
      </c>
      <c r="O23" s="12" t="n">
        <v>1.356</v>
      </c>
    </row>
    <row r="24" customFormat="false" ht="27" hidden="false" customHeight="true" outlineLevel="0" collapsed="false">
      <c r="A24" s="16" t="s">
        <v>43</v>
      </c>
      <c r="B24" s="12" t="s">
        <v>44</v>
      </c>
      <c r="C24" s="13" t="s">
        <v>45</v>
      </c>
      <c r="D24" s="17" t="n">
        <v>17.9</v>
      </c>
      <c r="E24" s="12" t="n">
        <v>10.328</v>
      </c>
      <c r="F24" s="12" t="n">
        <v>1.52</v>
      </c>
      <c r="G24" s="12" t="n">
        <v>170.86</v>
      </c>
      <c r="H24" s="12" t="n">
        <v>0.046</v>
      </c>
      <c r="I24" s="12" t="n">
        <v>0.01</v>
      </c>
      <c r="J24" s="12" t="n">
        <v>0.031</v>
      </c>
      <c r="K24" s="12" t="n">
        <v>0.071</v>
      </c>
      <c r="L24" s="12" t="n">
        <v>37.7</v>
      </c>
      <c r="M24" s="12" t="n">
        <v>134.4</v>
      </c>
      <c r="N24" s="12" t="n">
        <v>61.152</v>
      </c>
      <c r="O24" s="12" t="n">
        <v>10.04</v>
      </c>
    </row>
    <row r="25" customFormat="false" ht="27.75" hidden="false" customHeight="true" outlineLevel="0" collapsed="false">
      <c r="A25" s="16" t="s">
        <v>46</v>
      </c>
      <c r="B25" s="12" t="s">
        <v>47</v>
      </c>
      <c r="C25" s="12" t="s">
        <v>48</v>
      </c>
      <c r="D25" s="12" t="n">
        <v>6.36</v>
      </c>
      <c r="E25" s="12" t="n">
        <v>4.56</v>
      </c>
      <c r="F25" s="12" t="n">
        <v>39.36</v>
      </c>
      <c r="G25" s="12" t="n">
        <v>224.04</v>
      </c>
      <c r="H25" s="12" t="n">
        <v>0.072</v>
      </c>
      <c r="I25" s="12" t="n">
        <v>0</v>
      </c>
      <c r="J25" s="12" t="n">
        <v>0.0168</v>
      </c>
      <c r="K25" s="12" t="n">
        <v>0.025</v>
      </c>
      <c r="L25" s="12" t="n">
        <v>21.24</v>
      </c>
      <c r="M25" s="12" t="n">
        <v>49.92</v>
      </c>
      <c r="N25" s="12" t="n">
        <v>9.12</v>
      </c>
      <c r="O25" s="12" t="n">
        <v>0.96</v>
      </c>
    </row>
    <row r="26" customFormat="false" ht="18.75" hidden="false" customHeight="false" outlineLevel="0" collapsed="false">
      <c r="A26" s="16" t="s">
        <v>49</v>
      </c>
      <c r="B26" s="12" t="s">
        <v>50</v>
      </c>
      <c r="C26" s="12" t="s">
        <v>51</v>
      </c>
      <c r="D26" s="12" t="n">
        <v>0.2</v>
      </c>
      <c r="E26" s="12" t="n">
        <v>0.4</v>
      </c>
      <c r="F26" s="12" t="n">
        <v>24</v>
      </c>
      <c r="G26" s="12" t="n">
        <v>96</v>
      </c>
      <c r="H26" s="12" t="n">
        <v>0</v>
      </c>
      <c r="I26" s="12" t="n">
        <v>22.2</v>
      </c>
      <c r="J26" s="12" t="n">
        <v>0</v>
      </c>
      <c r="K26" s="12" t="n">
        <v>0</v>
      </c>
      <c r="L26" s="12" t="n">
        <v>7</v>
      </c>
      <c r="M26" s="12" t="n">
        <v>2</v>
      </c>
      <c r="N26" s="12" t="n">
        <v>3</v>
      </c>
      <c r="O26" s="12" t="n">
        <v>0.4</v>
      </c>
    </row>
    <row r="27" customFormat="false" ht="18.75" hidden="false" customHeight="false" outlineLevel="0" collapsed="false">
      <c r="A27" s="16" t="s">
        <v>52</v>
      </c>
      <c r="B27" s="12" t="s">
        <v>53</v>
      </c>
      <c r="C27" s="18" t="s">
        <v>54</v>
      </c>
      <c r="D27" s="12" t="n">
        <v>2.64</v>
      </c>
      <c r="E27" s="12" t="n">
        <v>0.44</v>
      </c>
      <c r="F27" s="12" t="n">
        <v>16.4</v>
      </c>
      <c r="G27" s="12" t="n">
        <v>80.12</v>
      </c>
      <c r="H27" s="12" t="n">
        <v>0.09</v>
      </c>
      <c r="I27" s="12" t="n">
        <v>0</v>
      </c>
      <c r="J27" s="12" t="n">
        <v>0</v>
      </c>
      <c r="K27" s="12" t="n">
        <v>0</v>
      </c>
      <c r="L27" s="12" t="n">
        <v>18</v>
      </c>
      <c r="M27" s="12" t="n">
        <v>7</v>
      </c>
      <c r="N27" s="12" t="n">
        <v>24</v>
      </c>
      <c r="O27" s="12" t="n">
        <v>2</v>
      </c>
    </row>
    <row r="28" customFormat="false" ht="18.75" hidden="false" customHeight="false" outlineLevel="0" collapsed="false">
      <c r="A28" s="14" t="s">
        <v>35</v>
      </c>
      <c r="B28" s="12"/>
      <c r="C28" s="12"/>
      <c r="D28" s="15" t="n">
        <f aca="false">SUM(D22:D27)</f>
        <v>31.403</v>
      </c>
      <c r="E28" s="15" t="n">
        <f aca="false">SUM(E22:E27)</f>
        <v>22.766</v>
      </c>
      <c r="F28" s="15" t="n">
        <f aca="false">SUM(F22:F27)</f>
        <v>107.853</v>
      </c>
      <c r="G28" s="15" t="n">
        <f aca="false">SUM(G22:G27)</f>
        <v>757.606</v>
      </c>
      <c r="H28" s="15" t="n">
        <f aca="false">SUM(H22:H27)</f>
        <v>0.332</v>
      </c>
      <c r="I28" s="15" t="n">
        <f aca="false">SUM(I22:I27)</f>
        <v>36.71</v>
      </c>
      <c r="J28" s="15" t="n">
        <f aca="false">SUM(J22:J27)</f>
        <v>0.3128</v>
      </c>
      <c r="K28" s="15" t="n">
        <f aca="false">SUM(K22:K27)</f>
        <v>0.158</v>
      </c>
      <c r="L28" s="15" t="n">
        <f aca="false">SUM(L22:L27)</f>
        <v>144.538</v>
      </c>
      <c r="M28" s="15" t="n">
        <f aca="false">SUM(M22:M27)</f>
        <v>295.783</v>
      </c>
      <c r="N28" s="15" t="n">
        <f aca="false">SUM(N22:N27)</f>
        <v>149.69</v>
      </c>
      <c r="O28" s="15" t="n">
        <f aca="false">SUM(O22:O27)</f>
        <v>15.254</v>
      </c>
    </row>
    <row r="29" customFormat="false" ht="18.75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8.75" hidden="false" customHeight="false" outlineLevel="0" collapsed="false">
      <c r="A30" s="7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8.75" hidden="false" customHeight="false" outlineLevel="0" collapsed="false">
      <c r="A31" s="7" t="s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8.75" hidden="false" customHeight="false" outlineLevel="0" collapsed="false">
      <c r="A32" s="10" t="s">
        <v>56</v>
      </c>
      <c r="B32" s="12" t="s">
        <v>57</v>
      </c>
      <c r="C32" s="13" t="s">
        <v>45</v>
      </c>
      <c r="D32" s="12" t="n">
        <v>8.3</v>
      </c>
      <c r="E32" s="12" t="n">
        <v>11.1</v>
      </c>
      <c r="F32" s="12" t="n">
        <v>56.8</v>
      </c>
      <c r="G32" s="12" t="n">
        <v>395.8</v>
      </c>
      <c r="H32" s="12" t="n">
        <v>0.09</v>
      </c>
      <c r="I32" s="12" t="n">
        <v>0.073</v>
      </c>
      <c r="J32" s="12" t="n">
        <v>0.067</v>
      </c>
      <c r="K32" s="12" t="n">
        <v>0.04</v>
      </c>
      <c r="L32" s="12" t="n">
        <v>33.84</v>
      </c>
      <c r="M32" s="12" t="n">
        <v>80.7</v>
      </c>
      <c r="N32" s="12" t="n">
        <v>12.83</v>
      </c>
      <c r="O32" s="12" t="n">
        <v>0.96</v>
      </c>
    </row>
    <row r="33" customFormat="false" ht="33" hidden="false" customHeight="false" outlineLevel="0" collapsed="false">
      <c r="A33" s="10" t="s">
        <v>58</v>
      </c>
      <c r="B33" s="12" t="s">
        <v>59</v>
      </c>
      <c r="C33" s="13" t="s">
        <v>51</v>
      </c>
      <c r="D33" s="12" t="n">
        <v>0.128</v>
      </c>
      <c r="E33" s="12" t="n">
        <v>0.016</v>
      </c>
      <c r="F33" s="12" t="n">
        <v>24.384</v>
      </c>
      <c r="G33" s="12" t="n">
        <v>98.192</v>
      </c>
      <c r="H33" s="12" t="n">
        <v>0.005</v>
      </c>
      <c r="I33" s="12" t="n">
        <v>2.56</v>
      </c>
      <c r="J33" s="12" t="n">
        <v>0.002</v>
      </c>
      <c r="K33" s="12" t="n">
        <v>0</v>
      </c>
      <c r="L33" s="12" t="n">
        <v>6.352</v>
      </c>
      <c r="M33" s="12" t="n">
        <v>3.062</v>
      </c>
      <c r="N33" s="12" t="n">
        <v>1.67</v>
      </c>
      <c r="O33" s="12" t="n">
        <v>0.155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8.75" hidden="false" customHeight="false" outlineLevel="0" collapsed="false">
      <c r="A35" s="10"/>
      <c r="B35" s="12"/>
      <c r="C35" s="1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8.75" hidden="false" customHeight="false" outlineLevel="0" collapsed="false">
      <c r="A36" s="14" t="s">
        <v>35</v>
      </c>
      <c r="B36" s="15"/>
      <c r="C36" s="15"/>
      <c r="D36" s="15" t="n">
        <f aca="false">SUM(D150:D152)</f>
        <v>4.105</v>
      </c>
      <c r="E36" s="15" t="n">
        <f aca="false">SUM(E150:E152)</f>
        <v>6.592</v>
      </c>
      <c r="F36" s="15" t="n">
        <f aca="false">SUM(F150:F152)</f>
        <v>55.067</v>
      </c>
      <c r="G36" s="15" t="n">
        <f aca="false">SUM(G150:G152)</f>
        <v>296.001</v>
      </c>
      <c r="H36" s="15" t="n">
        <f aca="false">SUM(H150:H152)</f>
        <v>0.036</v>
      </c>
      <c r="I36" s="15" t="n">
        <f aca="false">SUM(I150:I152)</f>
        <v>0.062</v>
      </c>
      <c r="J36" s="15" t="n">
        <f aca="false">SUM(J150:J152)</f>
        <v>0.036</v>
      </c>
      <c r="K36" s="15" t="n">
        <f aca="false">SUM(K150:K152)</f>
        <v>0.031</v>
      </c>
      <c r="L36" s="15" t="n">
        <f aca="false">SUM(L150:L152)</f>
        <v>18.555</v>
      </c>
      <c r="M36" s="15" t="n">
        <f aca="false">SUM(M150:M152)</f>
        <v>40.532</v>
      </c>
      <c r="N36" s="15" t="n">
        <f aca="false">SUM(N150:N152)</f>
        <v>7.895</v>
      </c>
      <c r="O36" s="15" t="n">
        <f aca="false">SUM(O150:O152)</f>
        <v>1.064</v>
      </c>
    </row>
    <row r="37" customFormat="false" ht="18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8.75" hidden="false" customHeight="false" outlineLevel="0" collapsed="false">
      <c r="A38" s="14" t="s">
        <v>60</v>
      </c>
      <c r="B38" s="15"/>
      <c r="C38" s="15"/>
      <c r="D38" s="15" t="n">
        <f aca="false">D17+D28+D36</f>
        <v>54.848</v>
      </c>
      <c r="E38" s="15" t="n">
        <f aca="false">E17+E28+E36</f>
        <v>46.392</v>
      </c>
      <c r="F38" s="15" t="n">
        <f aca="false">F17+F28+F36</f>
        <v>191.95</v>
      </c>
      <c r="G38" s="15" t="n">
        <f aca="false">G17+G28+G36</f>
        <v>1400.977</v>
      </c>
      <c r="H38" s="15" t="n">
        <f aca="false">H17+H28+H36</f>
        <v>0.56</v>
      </c>
      <c r="I38" s="15" t="n">
        <f aca="false">I17+I28+I36</f>
        <v>49.202</v>
      </c>
      <c r="J38" s="15" t="n">
        <f aca="false">J17+J28+J36</f>
        <v>0.5588</v>
      </c>
      <c r="K38" s="15" t="n">
        <f aca="false">K17+K28+K36</f>
        <v>0.729</v>
      </c>
      <c r="L38" s="15" t="n">
        <f aca="false">L17+L28+L36</f>
        <v>319.093</v>
      </c>
      <c r="M38" s="15" t="n">
        <f aca="false">M17+M28+M36</f>
        <v>644.315</v>
      </c>
      <c r="N38" s="15" t="n">
        <f aca="false">N17+N28+N36</f>
        <v>194.605</v>
      </c>
      <c r="O38" s="15" t="n">
        <f aca="false">O17+O28+O36</f>
        <v>20.258</v>
      </c>
    </row>
    <row r="39" customFormat="false" ht="22.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20"/>
      <c r="Q39" s="20"/>
    </row>
    <row r="40" customFormat="false" ht="12.75" hidden="false" customHeight="false" outlineLevel="0" collapsed="false">
      <c r="A40" s="21" t="s">
        <v>6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8.75" hidden="false" customHeight="false" outlineLevel="0" collapsed="false">
      <c r="A61" s="7" t="s">
        <v>24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8.75" hidden="false" customHeight="false" outlineLevel="0" collapsed="false">
      <c r="A62" s="7" t="s">
        <v>6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8.75" hidden="false" customHeight="false" outlineLevel="0" collapsed="false">
      <c r="A63" s="10" t="s">
        <v>63</v>
      </c>
      <c r="B63" s="12"/>
      <c r="C63" s="13" t="s">
        <v>64</v>
      </c>
      <c r="D63" s="12" t="n">
        <v>0.16</v>
      </c>
      <c r="E63" s="12" t="n">
        <v>0.02</v>
      </c>
      <c r="F63" s="12" t="n">
        <v>0.5</v>
      </c>
      <c r="G63" s="12" t="n">
        <v>2.8</v>
      </c>
      <c r="H63" s="12" t="n">
        <v>0.01</v>
      </c>
      <c r="I63" s="23" t="n">
        <v>0.03</v>
      </c>
      <c r="J63" s="12" t="n">
        <v>0.012</v>
      </c>
      <c r="K63" s="12" t="n">
        <v>0</v>
      </c>
      <c r="L63" s="12" t="n">
        <v>0.01</v>
      </c>
      <c r="M63" s="12" t="n">
        <v>0</v>
      </c>
      <c r="N63" s="12" t="n">
        <v>0.02</v>
      </c>
      <c r="O63" s="12" t="n">
        <v>0.03</v>
      </c>
    </row>
    <row r="64" customFormat="false" ht="37.5" hidden="false" customHeight="false" outlineLevel="0" collapsed="false">
      <c r="A64" s="10" t="s">
        <v>65</v>
      </c>
      <c r="B64" s="18" t="s">
        <v>66</v>
      </c>
      <c r="C64" s="13" t="s">
        <v>67</v>
      </c>
      <c r="D64" s="12" t="n">
        <v>18.024</v>
      </c>
      <c r="E64" s="12" t="n">
        <v>6.892</v>
      </c>
      <c r="F64" s="12" t="n">
        <v>18.048</v>
      </c>
      <c r="G64" s="12" t="n">
        <v>206.316</v>
      </c>
      <c r="H64" s="12" t="n">
        <v>0.018</v>
      </c>
      <c r="I64" s="12" t="n">
        <v>2.6256</v>
      </c>
      <c r="J64" s="12" t="n">
        <v>0</v>
      </c>
      <c r="K64" s="12" t="n">
        <v>0.003</v>
      </c>
      <c r="L64" s="12" t="n">
        <v>172</v>
      </c>
      <c r="M64" s="12" t="n">
        <v>174</v>
      </c>
      <c r="N64" s="12" t="n">
        <v>11.867</v>
      </c>
      <c r="O64" s="12" t="n">
        <v>0.47</v>
      </c>
    </row>
    <row r="65" customFormat="false" ht="37.5" hidden="false" customHeight="false" outlineLevel="0" collapsed="false">
      <c r="A65" s="10" t="s">
        <v>68</v>
      </c>
      <c r="B65" s="12" t="s">
        <v>69</v>
      </c>
      <c r="C65" s="13" t="s">
        <v>70</v>
      </c>
      <c r="D65" s="12" t="n">
        <v>0.197</v>
      </c>
      <c r="E65" s="12" t="n">
        <v>0.041</v>
      </c>
      <c r="F65" s="12" t="n">
        <v>10.216</v>
      </c>
      <c r="G65" s="12" t="n">
        <v>42.02</v>
      </c>
      <c r="H65" s="12" t="n">
        <v>0.002</v>
      </c>
      <c r="I65" s="12" t="n">
        <v>1.15</v>
      </c>
      <c r="J65" s="12" t="n">
        <v>0.001</v>
      </c>
      <c r="K65" s="12" t="n">
        <v>0</v>
      </c>
      <c r="L65" s="12" t="n">
        <v>6.03</v>
      </c>
      <c r="M65" s="12" t="n">
        <v>6.7</v>
      </c>
      <c r="N65" s="12" t="n">
        <v>3.602</v>
      </c>
      <c r="O65" s="12" t="n">
        <v>0.6</v>
      </c>
    </row>
    <row r="66" customFormat="false" ht="18.75" hidden="false" customHeight="false" outlineLevel="0" collapsed="false">
      <c r="A66" s="3"/>
      <c r="B66" s="12"/>
      <c r="C66" s="13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8.75" hidden="false" customHeight="false" outlineLevel="0" collapsed="false">
      <c r="A67" s="14" t="s">
        <v>35</v>
      </c>
      <c r="B67" s="12"/>
      <c r="C67" s="13"/>
      <c r="D67" s="15" t="n">
        <f aca="false">SUM(D63:D66)</f>
        <v>18.381</v>
      </c>
      <c r="E67" s="15" t="n">
        <f aca="false">SUM(E63:E66)</f>
        <v>6.953</v>
      </c>
      <c r="F67" s="15" t="n">
        <f aca="false">SUM(F63:F66)</f>
        <v>28.764</v>
      </c>
      <c r="G67" s="15" t="n">
        <f aca="false">SUM(G63:G66)</f>
        <v>251.136</v>
      </c>
      <c r="H67" s="15" t="n">
        <f aca="false">SUM(H63:H66)</f>
        <v>0.03</v>
      </c>
      <c r="I67" s="15" t="n">
        <f aca="false">SUM(I63:I66)</f>
        <v>3.8056</v>
      </c>
      <c r="J67" s="15" t="n">
        <f aca="false">SUM(J63:J66)</f>
        <v>0.013</v>
      </c>
      <c r="K67" s="15" t="n">
        <f aca="false">SUM(K63:K66)</f>
        <v>0.003</v>
      </c>
      <c r="L67" s="15" t="n">
        <f aca="false">SUM(L63:L66)</f>
        <v>178.04</v>
      </c>
      <c r="M67" s="15" t="n">
        <f aca="false">SUM(M63:M66)</f>
        <v>180.7</v>
      </c>
      <c r="N67" s="15" t="n">
        <f aca="false">SUM(N63:N66)</f>
        <v>15.489</v>
      </c>
      <c r="O67" s="15" t="n">
        <f aca="false">SUM(O63:O66)</f>
        <v>1.1</v>
      </c>
    </row>
    <row r="68" customFormat="false" ht="18.75" hidden="false" customHeight="false" outlineLevel="0" collapsed="false">
      <c r="A68" s="3"/>
      <c r="B68" s="12"/>
      <c r="C68" s="13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22.5" hidden="false" customHeight="true" outlineLevel="0" collapsed="false">
      <c r="A69" s="3"/>
      <c r="B69" s="12"/>
      <c r="C69" s="13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8.75" hidden="false" customHeight="false" outlineLevel="0" collapsed="false">
      <c r="A70" s="7" t="s">
        <v>36</v>
      </c>
      <c r="B70" s="12"/>
      <c r="C70" s="13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8.75" hidden="false" customHeight="false" outlineLevel="0" collapsed="false">
      <c r="A71" s="7" t="s">
        <v>62</v>
      </c>
      <c r="B71" s="12"/>
      <c r="C71" s="1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8.75" hidden="false" customHeight="false" outlineLevel="0" collapsed="false">
      <c r="A72" s="16" t="s">
        <v>71</v>
      </c>
      <c r="B72" s="9" t="s">
        <v>72</v>
      </c>
      <c r="C72" s="11" t="s">
        <v>45</v>
      </c>
      <c r="D72" s="9" t="n">
        <v>0.9</v>
      </c>
      <c r="E72" s="9" t="n">
        <v>5.5</v>
      </c>
      <c r="F72" s="9" t="n">
        <v>3.01</v>
      </c>
      <c r="G72" s="9" t="n">
        <v>64.644</v>
      </c>
      <c r="H72" s="9" t="n">
        <v>0.035</v>
      </c>
      <c r="I72" s="9" t="n">
        <v>10.7</v>
      </c>
      <c r="J72" s="9" t="n">
        <v>0.062</v>
      </c>
      <c r="K72" s="9" t="n">
        <v>0</v>
      </c>
      <c r="L72" s="9" t="n">
        <v>23.3</v>
      </c>
      <c r="M72" s="9" t="n">
        <v>31.677</v>
      </c>
      <c r="N72" s="9" t="n">
        <v>16.91</v>
      </c>
      <c r="O72" s="9" t="n">
        <v>0.693</v>
      </c>
    </row>
    <row r="73" customFormat="false" ht="37.5" hidden="false" customHeight="false" outlineLevel="0" collapsed="false">
      <c r="A73" s="16" t="s">
        <v>73</v>
      </c>
      <c r="B73" s="9" t="s">
        <v>74</v>
      </c>
      <c r="C73" s="11" t="s">
        <v>75</v>
      </c>
      <c r="D73" s="9" t="n">
        <v>2.083</v>
      </c>
      <c r="E73" s="9" t="n">
        <v>4.714</v>
      </c>
      <c r="F73" s="9" t="n">
        <v>8.759</v>
      </c>
      <c r="G73" s="9" t="n">
        <v>85.795</v>
      </c>
      <c r="H73" s="9" t="n">
        <v>0.049</v>
      </c>
      <c r="I73" s="9" t="n">
        <v>12.749</v>
      </c>
      <c r="J73" s="9" t="n">
        <v>0.149</v>
      </c>
      <c r="K73" s="9" t="n">
        <v>0</v>
      </c>
      <c r="L73" s="9" t="n">
        <v>45.047</v>
      </c>
      <c r="M73" s="9" t="n">
        <v>48.716</v>
      </c>
      <c r="N73" s="9" t="n">
        <v>20.447</v>
      </c>
      <c r="O73" s="9" t="n">
        <v>0.758</v>
      </c>
    </row>
    <row r="74" customFormat="false" ht="18.75" hidden="false" customHeight="false" outlineLevel="0" collapsed="false">
      <c r="A74" s="16" t="s">
        <v>76</v>
      </c>
      <c r="B74" s="9" t="s">
        <v>77</v>
      </c>
      <c r="C74" s="11" t="s">
        <v>45</v>
      </c>
      <c r="D74" s="9" t="n">
        <v>13.365</v>
      </c>
      <c r="E74" s="9" t="n">
        <v>25.635</v>
      </c>
      <c r="F74" s="9" t="n">
        <v>7.625</v>
      </c>
      <c r="G74" s="9" t="n">
        <v>314.675</v>
      </c>
      <c r="H74" s="9" t="n">
        <v>0.338</v>
      </c>
      <c r="I74" s="9" t="n">
        <v>3.044</v>
      </c>
      <c r="J74" s="9" t="n">
        <v>0.038</v>
      </c>
      <c r="K74" s="9" t="n">
        <v>0.103</v>
      </c>
      <c r="L74" s="9" t="n">
        <v>98.826</v>
      </c>
      <c r="M74" s="9" t="n">
        <v>190.35</v>
      </c>
      <c r="N74" s="9" t="n">
        <v>12.413</v>
      </c>
      <c r="O74" s="9" t="n">
        <v>1.79</v>
      </c>
    </row>
    <row r="75" customFormat="false" ht="31.5" hidden="false" customHeight="true" outlineLevel="0" collapsed="false">
      <c r="A75" s="16" t="s">
        <v>78</v>
      </c>
      <c r="B75" s="9" t="s">
        <v>79</v>
      </c>
      <c r="C75" s="11" t="s">
        <v>48</v>
      </c>
      <c r="D75" s="9" t="n">
        <v>4.327</v>
      </c>
      <c r="E75" s="9" t="n">
        <v>4.6032</v>
      </c>
      <c r="F75" s="9" t="n">
        <v>43.686</v>
      </c>
      <c r="G75" s="9" t="n">
        <v>233.52</v>
      </c>
      <c r="H75" s="9" t="n">
        <v>0.0384</v>
      </c>
      <c r="I75" s="9" t="n">
        <v>0</v>
      </c>
      <c r="J75" s="9" t="n">
        <v>0.0168</v>
      </c>
      <c r="K75" s="9" t="n">
        <v>0.006</v>
      </c>
      <c r="L75" s="9" t="n">
        <v>11.71</v>
      </c>
      <c r="M75" s="9" t="n">
        <v>87.38</v>
      </c>
      <c r="N75" s="9" t="n">
        <v>28.56</v>
      </c>
      <c r="O75" s="9" t="n">
        <v>0.624</v>
      </c>
    </row>
    <row r="76" customFormat="false" ht="18.75" hidden="false" customHeight="false" outlineLevel="0" collapsed="false">
      <c r="A76" s="16" t="s">
        <v>80</v>
      </c>
      <c r="B76" s="9" t="s">
        <v>81</v>
      </c>
      <c r="C76" s="11" t="s">
        <v>51</v>
      </c>
      <c r="D76" s="9" t="n">
        <v>0.285</v>
      </c>
      <c r="E76" s="9" t="n">
        <v>0</v>
      </c>
      <c r="F76" s="9" t="n">
        <v>23.025</v>
      </c>
      <c r="G76" s="9" t="n">
        <v>93.24</v>
      </c>
      <c r="H76" s="9" t="n">
        <v>0</v>
      </c>
      <c r="I76" s="9" t="n">
        <v>0.012</v>
      </c>
      <c r="J76" s="9" t="n">
        <v>0.009</v>
      </c>
      <c r="K76" s="9" t="n">
        <v>0</v>
      </c>
      <c r="L76" s="9" t="n">
        <v>30.11</v>
      </c>
      <c r="M76" s="9" t="n">
        <v>2.585</v>
      </c>
      <c r="N76" s="9" t="n">
        <v>1.266</v>
      </c>
      <c r="O76" s="9" t="n">
        <v>0.084</v>
      </c>
    </row>
    <row r="77" customFormat="false" ht="18.75" hidden="false" customHeight="false" outlineLevel="0" collapsed="false">
      <c r="A77" s="16" t="s">
        <v>52</v>
      </c>
      <c r="B77" s="9" t="s">
        <v>53</v>
      </c>
      <c r="C77" s="24" t="s">
        <v>54</v>
      </c>
      <c r="D77" s="9" t="n">
        <v>2.64</v>
      </c>
      <c r="E77" s="9" t="n">
        <v>0.44</v>
      </c>
      <c r="F77" s="9" t="n">
        <v>16.4</v>
      </c>
      <c r="G77" s="9" t="n">
        <v>80.12</v>
      </c>
      <c r="H77" s="9" t="n">
        <v>0.09</v>
      </c>
      <c r="I77" s="9" t="n">
        <v>0</v>
      </c>
      <c r="J77" s="9" t="n">
        <v>0</v>
      </c>
      <c r="K77" s="9" t="n">
        <v>0</v>
      </c>
      <c r="L77" s="9" t="n">
        <v>18</v>
      </c>
      <c r="M77" s="9" t="n">
        <v>7</v>
      </c>
      <c r="N77" s="9" t="n">
        <v>24</v>
      </c>
      <c r="O77" s="9" t="n">
        <v>2</v>
      </c>
    </row>
    <row r="78" customFormat="false" ht="28.5" hidden="false" customHeight="true" outlineLevel="0" collapsed="false">
      <c r="A78" s="16"/>
      <c r="B78" s="9"/>
      <c r="C78" s="11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8.75" hidden="false" customHeight="false" outlineLevel="0" collapsed="false">
      <c r="A79" s="16"/>
      <c r="B79" s="12"/>
      <c r="C79" s="13"/>
      <c r="D79" s="12"/>
      <c r="E79" s="12"/>
      <c r="F79" s="12"/>
      <c r="G79" s="12"/>
      <c r="H79" s="12"/>
      <c r="I79" s="25"/>
      <c r="J79" s="12"/>
      <c r="K79" s="12"/>
      <c r="L79" s="12"/>
      <c r="M79" s="12"/>
      <c r="N79" s="12"/>
      <c r="O79" s="12"/>
    </row>
    <row r="80" customFormat="false" ht="18.75" hidden="false" customHeight="false" outlineLevel="0" collapsed="false">
      <c r="A80" s="14" t="s">
        <v>82</v>
      </c>
      <c r="B80" s="12"/>
      <c r="C80" s="13"/>
      <c r="D80" s="15" t="n">
        <f aca="false">SUM(D72:D78)</f>
        <v>23.6</v>
      </c>
      <c r="E80" s="15" t="n">
        <f aca="false">SUM(E72:E78)</f>
        <v>40.8922</v>
      </c>
      <c r="F80" s="15" t="n">
        <f aca="false">SUM(F72:F78)</f>
        <v>102.505</v>
      </c>
      <c r="G80" s="15" t="n">
        <f aca="false">SUM(G72:G78)</f>
        <v>871.994</v>
      </c>
      <c r="H80" s="15" t="n">
        <f aca="false">SUM(H72:H78)</f>
        <v>0.5504</v>
      </c>
      <c r="I80" s="15" t="n">
        <f aca="false">SUM(I72:I78)</f>
        <v>26.505</v>
      </c>
      <c r="J80" s="15" t="n">
        <f aca="false">SUM(J72:J78)</f>
        <v>0.2748</v>
      </c>
      <c r="K80" s="15" t="n">
        <f aca="false">SUM(K72:K78)</f>
        <v>0.109</v>
      </c>
      <c r="L80" s="15" t="n">
        <f aca="false">SUM(L72:L78)</f>
        <v>226.993</v>
      </c>
      <c r="M80" s="15" t="n">
        <f aca="false">SUM(M72:M78)</f>
        <v>367.708</v>
      </c>
      <c r="N80" s="15" t="n">
        <f aca="false">SUM(N72:N78)</f>
        <v>103.596</v>
      </c>
      <c r="O80" s="15" t="n">
        <f aca="false">SUM(O72:O78)</f>
        <v>5.949</v>
      </c>
    </row>
    <row r="81" customFormat="false" ht="18.75" hidden="false" customHeight="false" outlineLevel="0" collapsed="false">
      <c r="A81" s="14"/>
      <c r="B81" s="12"/>
      <c r="C81" s="13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8.75" hidden="false" customHeight="false" outlineLevel="0" collapsed="false">
      <c r="A82" s="14"/>
      <c r="B82" s="12"/>
      <c r="C82" s="13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8.75" hidden="false" customHeight="false" outlineLevel="0" collapsed="false">
      <c r="A83" s="26"/>
      <c r="B83" s="27"/>
      <c r="C83" s="28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8.75" hidden="false" customHeight="false" outlineLevel="0" collapsed="false">
      <c r="A84" s="7" t="s">
        <v>55</v>
      </c>
      <c r="B84" s="12"/>
      <c r="C84" s="13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8.75" hidden="false" customHeight="false" outlineLevel="0" collapsed="false">
      <c r="A85" s="7" t="s">
        <v>62</v>
      </c>
      <c r="B85" s="12"/>
      <c r="C85" s="13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8.75" hidden="false" customHeight="false" outlineLevel="0" collapsed="false">
      <c r="A86" s="10" t="s">
        <v>83</v>
      </c>
      <c r="B86" s="29" t="s">
        <v>84</v>
      </c>
      <c r="C86" s="13" t="s">
        <v>85</v>
      </c>
      <c r="D86" s="12" t="n">
        <v>5.15</v>
      </c>
      <c r="E86" s="12" t="n">
        <v>4.9</v>
      </c>
      <c r="F86" s="12" t="n">
        <v>35.9</v>
      </c>
      <c r="G86" s="12" t="n">
        <v>208</v>
      </c>
      <c r="H86" s="12" t="n">
        <v>0.065</v>
      </c>
      <c r="I86" s="12" t="n">
        <v>0.433</v>
      </c>
      <c r="J86" s="12" t="n">
        <v>0.026</v>
      </c>
      <c r="K86" s="12" t="n">
        <v>0.16</v>
      </c>
      <c r="L86" s="12" t="n">
        <v>25.6</v>
      </c>
      <c r="M86" s="12" t="n">
        <v>50.5</v>
      </c>
      <c r="N86" s="12" t="n">
        <v>8.9</v>
      </c>
      <c r="O86" s="12" t="n">
        <v>0.7</v>
      </c>
    </row>
    <row r="87" customFormat="false" ht="18.75" hidden="false" customHeight="false" outlineLevel="0" collapsed="false">
      <c r="A87" s="30" t="s">
        <v>86</v>
      </c>
      <c r="B87" s="12"/>
      <c r="C87" s="13" t="s">
        <v>51</v>
      </c>
      <c r="D87" s="12" t="n">
        <v>2.8</v>
      </c>
      <c r="E87" s="12" t="n">
        <v>3.5</v>
      </c>
      <c r="F87" s="12" t="n">
        <v>13.8</v>
      </c>
      <c r="G87" s="12" t="n">
        <v>80</v>
      </c>
      <c r="H87" s="12" t="n">
        <v>0</v>
      </c>
      <c r="I87" s="12" t="n">
        <v>0</v>
      </c>
      <c r="J87" s="12" t="n">
        <v>0.046</v>
      </c>
      <c r="K87" s="12" t="n">
        <v>0</v>
      </c>
      <c r="L87" s="12" t="n">
        <v>100</v>
      </c>
      <c r="M87" s="12" t="n">
        <v>109</v>
      </c>
      <c r="N87" s="12" t="n">
        <v>10</v>
      </c>
      <c r="O87" s="12" t="n">
        <v>0</v>
      </c>
    </row>
    <row r="88" customFormat="false" ht="18.75" hidden="false" customHeight="false" outlineLevel="0" collapsed="false">
      <c r="A88" s="10"/>
      <c r="B88" s="12"/>
      <c r="C88" s="13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20"/>
      <c r="Q88" s="20"/>
    </row>
    <row r="89" customFormat="false" ht="18.75" hidden="false" customHeight="false" outlineLevel="0" collapsed="false">
      <c r="A89" s="14" t="s">
        <v>82</v>
      </c>
      <c r="B89" s="15"/>
      <c r="C89" s="31"/>
      <c r="D89" s="15" t="n">
        <f aca="false">SUM(D86:D88)</f>
        <v>7.95</v>
      </c>
      <c r="E89" s="15" t="n">
        <f aca="false">SUM(E86:E88)</f>
        <v>8.4</v>
      </c>
      <c r="F89" s="15" t="n">
        <f aca="false">SUM(F86:F88)</f>
        <v>49.7</v>
      </c>
      <c r="G89" s="15" t="n">
        <f aca="false">SUM(G86:G88)</f>
        <v>288</v>
      </c>
      <c r="H89" s="15" t="n">
        <f aca="false">SUM(H86:H88)</f>
        <v>0.065</v>
      </c>
      <c r="I89" s="15" t="n">
        <f aca="false">SUM(I86:I88)</f>
        <v>0.433</v>
      </c>
      <c r="J89" s="15" t="n">
        <f aca="false">SUM(J86:J88)</f>
        <v>0.072</v>
      </c>
      <c r="K89" s="15" t="n">
        <f aca="false">SUM(K86:K88)</f>
        <v>0.16</v>
      </c>
      <c r="L89" s="15" t="n">
        <f aca="false">SUM(L86:L88)</f>
        <v>125.6</v>
      </c>
      <c r="M89" s="15" t="n">
        <f aca="false">SUM(M86:M88)</f>
        <v>159.5</v>
      </c>
      <c r="N89" s="15" t="n">
        <f aca="false">SUM(N86:N88)</f>
        <v>18.9</v>
      </c>
      <c r="O89" s="15" t="n">
        <f aca="false">SUM(O86:O88)</f>
        <v>0.7</v>
      </c>
    </row>
    <row r="90" customFormat="false" ht="18.75" hidden="false" customHeight="false" outlineLevel="0" collapsed="false">
      <c r="A90" s="14"/>
      <c r="B90" s="15"/>
      <c r="C90" s="31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18.75" hidden="false" customHeight="false" outlineLevel="0" collapsed="false">
      <c r="A91" s="14" t="s">
        <v>60</v>
      </c>
      <c r="B91" s="15"/>
      <c r="C91" s="31"/>
      <c r="D91" s="15" t="n">
        <f aca="false">D67+D80+D89</f>
        <v>49.931</v>
      </c>
      <c r="E91" s="15" t="n">
        <f aca="false">E67+E80+E89</f>
        <v>56.2452</v>
      </c>
      <c r="F91" s="15" t="n">
        <f aca="false">F67+F80+F89</f>
        <v>180.969</v>
      </c>
      <c r="G91" s="15" t="n">
        <f aca="false">G67+G80+G89</f>
        <v>1411.13</v>
      </c>
      <c r="H91" s="15" t="n">
        <f aca="false">H67+H80+H89</f>
        <v>0.6454</v>
      </c>
      <c r="I91" s="15" t="n">
        <f aca="false">I67+I80+I89</f>
        <v>30.7436</v>
      </c>
      <c r="J91" s="15" t="n">
        <f aca="false">J67+J80+J89</f>
        <v>0.3598</v>
      </c>
      <c r="K91" s="15" t="n">
        <f aca="false">K67+K80+K89</f>
        <v>0.272</v>
      </c>
      <c r="L91" s="15" t="n">
        <f aca="false">L67+L80+L89</f>
        <v>530.633</v>
      </c>
      <c r="M91" s="15" t="n">
        <f aca="false">M67+M80+M89</f>
        <v>707.908</v>
      </c>
      <c r="N91" s="15" t="n">
        <f aca="false">N67+N80+N89</f>
        <v>137.985</v>
      </c>
      <c r="O91" s="15" t="n">
        <f aca="false">O67+O80+O89</f>
        <v>7.749</v>
      </c>
    </row>
    <row r="92" customFormat="false" ht="18.75" hidden="false" customHeight="false" outlineLevel="0" collapsed="false">
      <c r="A92" s="14"/>
      <c r="B92" s="15"/>
      <c r="C92" s="31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2.75" hidden="false" customHeight="false" outlineLevel="0" collapsed="false">
      <c r="A93" s="21" t="s">
        <v>8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8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8.75" hidden="false" customHeight="false" outlineLevel="0" collapsed="false">
      <c r="A122" s="7" t="s">
        <v>24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8.75" hidden="false" customHeight="false" outlineLevel="0" collapsed="false">
      <c r="A123" s="7" t="s">
        <v>88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27.75" hidden="false" customHeight="true" outlineLevel="0" collapsed="false">
      <c r="A124" s="16" t="s">
        <v>89</v>
      </c>
      <c r="B124" s="9" t="s">
        <v>90</v>
      </c>
      <c r="C124" s="11" t="s">
        <v>91</v>
      </c>
      <c r="D124" s="9" t="n">
        <v>25.88</v>
      </c>
      <c r="E124" s="9" t="n">
        <v>15.127</v>
      </c>
      <c r="F124" s="9" t="n">
        <v>35.73</v>
      </c>
      <c r="G124" s="9" t="n">
        <v>381.154</v>
      </c>
      <c r="H124" s="9" t="n">
        <v>0.096</v>
      </c>
      <c r="I124" s="9" t="n">
        <v>0.486</v>
      </c>
      <c r="J124" s="9" t="n">
        <v>0.065</v>
      </c>
      <c r="K124" s="9" t="n">
        <v>0.343</v>
      </c>
      <c r="L124" s="9" t="n">
        <v>220.737</v>
      </c>
      <c r="M124" s="9" t="n">
        <v>294.61</v>
      </c>
      <c r="N124" s="9" t="n">
        <v>32.715</v>
      </c>
      <c r="O124" s="9" t="n">
        <v>1.049</v>
      </c>
    </row>
    <row r="125" customFormat="false" ht="27" hidden="false" customHeight="true" outlineLevel="0" collapsed="false">
      <c r="A125" s="16" t="s">
        <v>92</v>
      </c>
      <c r="B125" s="9" t="s">
        <v>93</v>
      </c>
      <c r="C125" s="11" t="s">
        <v>51</v>
      </c>
      <c r="D125" s="9" t="n">
        <v>1.92</v>
      </c>
      <c r="E125" s="9" t="n">
        <v>1.43</v>
      </c>
      <c r="F125" s="9" t="n">
        <v>17.4</v>
      </c>
      <c r="G125" s="9" t="n">
        <v>90.16</v>
      </c>
      <c r="H125" s="9" t="n">
        <v>0.016</v>
      </c>
      <c r="I125" s="9" t="n">
        <v>0.26</v>
      </c>
      <c r="J125" s="9" t="n">
        <v>0.007</v>
      </c>
      <c r="K125" s="9" t="n">
        <v>0.064</v>
      </c>
      <c r="L125" s="9" t="n">
        <v>56.07</v>
      </c>
      <c r="M125" s="9" t="n">
        <v>53.4</v>
      </c>
      <c r="N125" s="9" t="n">
        <v>15.3</v>
      </c>
      <c r="O125" s="9" t="n">
        <v>0.6</v>
      </c>
    </row>
    <row r="126" customFormat="false" ht="18.75" hidden="false" customHeight="false" outlineLevel="0" collapsed="false">
      <c r="A126" s="3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8.75" hidden="false" customHeight="false" outlineLevel="0" collapsed="false">
      <c r="A127" s="14" t="s">
        <v>35</v>
      </c>
      <c r="B127" s="12"/>
      <c r="C127" s="12"/>
      <c r="D127" s="15" t="n">
        <f aca="false">SUM(D124:D126)</f>
        <v>27.8</v>
      </c>
      <c r="E127" s="15" t="n">
        <f aca="false">SUM(E124:E126)</f>
        <v>16.557</v>
      </c>
      <c r="F127" s="15" t="n">
        <f aca="false">SUM(F124:F126)</f>
        <v>53.13</v>
      </c>
      <c r="G127" s="15" t="n">
        <f aca="false">SUM(G124:G126)</f>
        <v>471.314</v>
      </c>
      <c r="H127" s="15" t="n">
        <f aca="false">SUM(H124:H126)</f>
        <v>0.112</v>
      </c>
      <c r="I127" s="15" t="n">
        <f aca="false">SUM(I124:I126)</f>
        <v>0.746</v>
      </c>
      <c r="J127" s="15" t="n">
        <f aca="false">SUM(J124:J126)</f>
        <v>0.072</v>
      </c>
      <c r="K127" s="15" t="n">
        <f aca="false">SUM(K124:K126)</f>
        <v>0.407</v>
      </c>
      <c r="L127" s="15" t="n">
        <f aca="false">SUM(L124:L126)</f>
        <v>276.807</v>
      </c>
      <c r="M127" s="15" t="n">
        <f aca="false">SUM(M124:M126)</f>
        <v>348.01</v>
      </c>
      <c r="N127" s="15" t="n">
        <f aca="false">SUM(N124:N126)</f>
        <v>48.015</v>
      </c>
      <c r="O127" s="15" t="n">
        <f aca="false">SUM(O124:O126)</f>
        <v>1.649</v>
      </c>
    </row>
    <row r="128" customFormat="false" ht="18.75" hidden="false" customHeight="false" outlineLevel="0" collapsed="false">
      <c r="A128" s="3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8.75" hidden="false" customHeight="false" outlineLevel="0" collapsed="false">
      <c r="A129" s="3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8.75" hidden="false" customHeight="false" outlineLevel="0" collapsed="false">
      <c r="A130" s="3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8.75" hidden="false" customHeight="false" outlineLevel="0" collapsed="false">
      <c r="A131" s="7" t="s">
        <v>36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8.75" hidden="false" customHeight="false" outlineLevel="0" collapsed="false">
      <c r="A132" s="7" t="s">
        <v>8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8.75" hidden="false" customHeight="false" outlineLevel="0" collapsed="false">
      <c r="A133" s="16" t="s">
        <v>94</v>
      </c>
      <c r="B133" s="9" t="s">
        <v>95</v>
      </c>
      <c r="C133" s="11" t="s">
        <v>45</v>
      </c>
      <c r="D133" s="9" t="n">
        <v>1.33</v>
      </c>
      <c r="E133" s="9" t="n">
        <v>5.36</v>
      </c>
      <c r="F133" s="9" t="n">
        <v>7.6</v>
      </c>
      <c r="G133" s="9" t="n">
        <v>84.04</v>
      </c>
      <c r="H133" s="9" t="n">
        <v>0.15</v>
      </c>
      <c r="I133" s="9" t="n">
        <v>3.8</v>
      </c>
      <c r="J133" s="9" t="n">
        <v>0.11</v>
      </c>
      <c r="K133" s="9" t="n">
        <v>0.03</v>
      </c>
      <c r="L133" s="9" t="n">
        <v>31</v>
      </c>
      <c r="M133" s="9" t="n">
        <v>35.65</v>
      </c>
      <c r="N133" s="9" t="n">
        <v>18.18</v>
      </c>
      <c r="O133" s="9" t="n">
        <v>1.16</v>
      </c>
    </row>
    <row r="134" customFormat="false" ht="18.75" hidden="false" customHeight="false" outlineLevel="0" collapsed="false">
      <c r="A134" s="16" t="s">
        <v>96</v>
      </c>
      <c r="B134" s="9" t="s">
        <v>97</v>
      </c>
      <c r="C134" s="11" t="s">
        <v>98</v>
      </c>
      <c r="D134" s="9" t="n">
        <v>7.398</v>
      </c>
      <c r="E134" s="9" t="n">
        <v>9.095</v>
      </c>
      <c r="F134" s="9" t="n">
        <v>5.32</v>
      </c>
      <c r="G134" s="9" t="n">
        <v>132.757</v>
      </c>
      <c r="H134" s="9" t="n">
        <v>0.052</v>
      </c>
      <c r="I134" s="9" t="n">
        <v>3.692</v>
      </c>
      <c r="J134" s="9" t="n">
        <v>0.035</v>
      </c>
      <c r="K134" s="9" t="n">
        <v>0.068</v>
      </c>
      <c r="L134" s="9" t="n">
        <v>27.694</v>
      </c>
      <c r="M134" s="9" t="n">
        <v>81.567</v>
      </c>
      <c r="N134" s="9" t="n">
        <v>16.869</v>
      </c>
      <c r="O134" s="9" t="n">
        <v>0.917</v>
      </c>
    </row>
    <row r="135" customFormat="false" ht="18.75" hidden="false" customHeight="false" outlineLevel="0" collapsed="false">
      <c r="A135" s="16" t="s">
        <v>99</v>
      </c>
      <c r="B135" s="9" t="s">
        <v>100</v>
      </c>
      <c r="C135" s="11" t="s">
        <v>45</v>
      </c>
      <c r="D135" s="9" t="n">
        <v>12.363</v>
      </c>
      <c r="E135" s="9" t="n">
        <v>21.433</v>
      </c>
      <c r="F135" s="9" t="n">
        <v>10.539</v>
      </c>
      <c r="G135" s="9" t="n">
        <v>284.505</v>
      </c>
      <c r="H135" s="9" t="n">
        <v>0.293</v>
      </c>
      <c r="I135" s="9" t="n">
        <v>2.2</v>
      </c>
      <c r="J135" s="9" t="n">
        <v>0.04</v>
      </c>
      <c r="K135" s="9" t="n">
        <v>0.154</v>
      </c>
      <c r="L135" s="9" t="n">
        <v>24.113</v>
      </c>
      <c r="M135" s="9" t="n">
        <v>158.854</v>
      </c>
      <c r="N135" s="9" t="n">
        <v>9.171</v>
      </c>
      <c r="O135" s="9" t="n">
        <v>1.849</v>
      </c>
    </row>
    <row r="136" customFormat="false" ht="33" hidden="false" customHeight="false" outlineLevel="0" collapsed="false">
      <c r="A136" s="16" t="s">
        <v>101</v>
      </c>
      <c r="B136" s="9" t="s">
        <v>102</v>
      </c>
      <c r="C136" s="11" t="s">
        <v>48</v>
      </c>
      <c r="D136" s="9" t="n">
        <v>2.5</v>
      </c>
      <c r="E136" s="9" t="n">
        <v>2.43</v>
      </c>
      <c r="F136" s="9" t="n">
        <v>13.68</v>
      </c>
      <c r="G136" s="9" t="n">
        <v>86.46</v>
      </c>
      <c r="H136" s="9" t="n">
        <v>0.072</v>
      </c>
      <c r="I136" s="9" t="n">
        <v>11.52</v>
      </c>
      <c r="J136" s="9" t="n">
        <v>0.48</v>
      </c>
      <c r="K136" s="9" t="n">
        <v>0.0264</v>
      </c>
      <c r="L136" s="9" t="n">
        <v>42.84</v>
      </c>
      <c r="M136" s="9" t="n">
        <v>61.56</v>
      </c>
      <c r="N136" s="9" t="n">
        <v>28.82</v>
      </c>
      <c r="O136" s="9" t="n">
        <v>0.96</v>
      </c>
    </row>
    <row r="137" customFormat="false" ht="21" hidden="false" customHeight="true" outlineLevel="0" collapsed="false">
      <c r="A137" s="8" t="s">
        <v>103</v>
      </c>
      <c r="B137" s="9" t="s">
        <v>104</v>
      </c>
      <c r="C137" s="11" t="s">
        <v>51</v>
      </c>
      <c r="D137" s="9" t="n">
        <v>0.024</v>
      </c>
      <c r="E137" s="9" t="n">
        <v>0.024</v>
      </c>
      <c r="F137" s="9" t="n">
        <v>14.8</v>
      </c>
      <c r="G137" s="9" t="n">
        <v>59.3</v>
      </c>
      <c r="H137" s="9" t="n">
        <v>0</v>
      </c>
      <c r="I137" s="9" t="n">
        <v>0.14</v>
      </c>
      <c r="J137" s="9" t="n">
        <v>0.002</v>
      </c>
      <c r="K137" s="9" t="n">
        <v>0</v>
      </c>
      <c r="L137" s="9" t="n">
        <v>17.3</v>
      </c>
      <c r="M137" s="9" t="n">
        <v>1.03</v>
      </c>
      <c r="N137" s="9" t="n">
        <v>0.17</v>
      </c>
      <c r="O137" s="9" t="n">
        <v>0.052</v>
      </c>
    </row>
    <row r="138" customFormat="false" ht="18.75" hidden="false" customHeight="false" outlineLevel="0" collapsed="false">
      <c r="A138" s="16" t="s">
        <v>52</v>
      </c>
      <c r="B138" s="9" t="s">
        <v>53</v>
      </c>
      <c r="C138" s="24" t="s">
        <v>54</v>
      </c>
      <c r="D138" s="9" t="n">
        <v>2.64</v>
      </c>
      <c r="E138" s="9" t="n">
        <v>0.44</v>
      </c>
      <c r="F138" s="9" t="n">
        <v>16.4</v>
      </c>
      <c r="G138" s="9" t="n">
        <v>80.12</v>
      </c>
      <c r="H138" s="9" t="n">
        <v>0.09</v>
      </c>
      <c r="I138" s="9" t="n">
        <v>0</v>
      </c>
      <c r="J138" s="9" t="n">
        <v>0</v>
      </c>
      <c r="K138" s="9" t="n">
        <v>0</v>
      </c>
      <c r="L138" s="9" t="n">
        <v>18</v>
      </c>
      <c r="M138" s="9" t="n">
        <v>7</v>
      </c>
      <c r="N138" s="9" t="n">
        <v>24</v>
      </c>
      <c r="O138" s="9" t="n">
        <v>2</v>
      </c>
    </row>
    <row r="139" customFormat="false" ht="24.75" hidden="false" customHeight="true" outlineLevel="0" collapsed="false">
      <c r="A139" s="10" t="s">
        <v>105</v>
      </c>
      <c r="B139" s="12"/>
      <c r="C139" s="13" t="s">
        <v>45</v>
      </c>
      <c r="D139" s="12" t="n">
        <v>0.4</v>
      </c>
      <c r="E139" s="12" t="n">
        <v>0.4</v>
      </c>
      <c r="F139" s="12" t="n">
        <v>9.8</v>
      </c>
      <c r="G139" s="12" t="n">
        <v>47</v>
      </c>
      <c r="H139" s="12" t="n">
        <v>0.03</v>
      </c>
      <c r="I139" s="12" t="n">
        <v>1</v>
      </c>
      <c r="J139" s="12" t="n">
        <v>0.5</v>
      </c>
      <c r="K139" s="12" t="n">
        <v>0.02</v>
      </c>
      <c r="L139" s="12" t="n">
        <v>1.6</v>
      </c>
      <c r="M139" s="12" t="n">
        <v>0</v>
      </c>
      <c r="N139" s="12" t="n">
        <v>0</v>
      </c>
      <c r="O139" s="12" t="n">
        <v>2.5</v>
      </c>
    </row>
    <row r="140" customFormat="false" ht="18.75" hidden="false" customHeight="false" outlineLevel="0" collapsed="false">
      <c r="A140" s="14" t="s">
        <v>35</v>
      </c>
      <c r="B140" s="12"/>
      <c r="C140" s="12"/>
      <c r="D140" s="15" t="n">
        <f aca="false">SUM(D133:D139)</f>
        <v>26.655</v>
      </c>
      <c r="E140" s="15" t="n">
        <f aca="false">SUM(E133:E139)</f>
        <v>39.182</v>
      </c>
      <c r="F140" s="15" t="n">
        <f aca="false">SUM(F133:F139)</f>
        <v>78.139</v>
      </c>
      <c r="G140" s="15" t="n">
        <f aca="false">SUM(G133:G139)</f>
        <v>774.182</v>
      </c>
      <c r="H140" s="15" t="n">
        <f aca="false">SUM(H133:H139)</f>
        <v>0.687</v>
      </c>
      <c r="I140" s="15" t="n">
        <f aca="false">SUM(I133:I139)</f>
        <v>22.352</v>
      </c>
      <c r="J140" s="15" t="n">
        <f aca="false">SUM(J134:J138)</f>
        <v>0.557</v>
      </c>
      <c r="K140" s="15" t="n">
        <f aca="false">SUM(K133:K139)</f>
        <v>0.2984</v>
      </c>
      <c r="L140" s="15" t="n">
        <f aca="false">SUM(L133:L139)</f>
        <v>162.547</v>
      </c>
      <c r="M140" s="15" t="n">
        <f aca="false">SUM(M133:M139)</f>
        <v>345.661</v>
      </c>
      <c r="N140" s="15" t="n">
        <f aca="false">SUM(N133:N139)</f>
        <v>97.21</v>
      </c>
      <c r="O140" s="15" t="n">
        <f aca="false">SUM(O133:O139)</f>
        <v>9.438</v>
      </c>
    </row>
    <row r="141" customFormat="false" ht="18.75" hidden="false" customHeight="false" outlineLevel="0" collapsed="false">
      <c r="A141" s="14"/>
      <c r="B141" s="12"/>
      <c r="C141" s="12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8.75" hidden="false" customHeight="false" outlineLevel="0" collapsed="false">
      <c r="A142" s="8"/>
      <c r="B142" s="9"/>
      <c r="C142" s="11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8.75" hidden="false" customHeight="false" outlineLevel="0" collapsed="false">
      <c r="A143" s="7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8.75" hidden="false" customHeight="false" outlineLevel="0" collapsed="false">
      <c r="A144" s="7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8.75" hidden="false" customHeight="false" outlineLevel="0" collapsed="false">
      <c r="A145" s="7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8.75" hidden="false" customHeight="false" outlineLevel="0" collapsed="false">
      <c r="A146" s="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8.75" hidden="false" customHeight="false" outlineLevel="0" collapsed="false">
      <c r="A147" s="33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8.75" hidden="false" customHeight="false" outlineLevel="0" collapsed="false">
      <c r="A148" s="7" t="s">
        <v>55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8.75" hidden="false" customHeight="false" outlineLevel="0" collapsed="false">
      <c r="A149" s="7" t="s">
        <v>88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8.75" hidden="false" customHeight="false" outlineLevel="0" collapsed="false">
      <c r="A150" s="10" t="s">
        <v>106</v>
      </c>
      <c r="B150" s="12" t="s">
        <v>107</v>
      </c>
      <c r="C150" s="13" t="s">
        <v>108</v>
      </c>
      <c r="D150" s="12" t="n">
        <v>3.965</v>
      </c>
      <c r="E150" s="12" t="n">
        <v>6.558</v>
      </c>
      <c r="F150" s="12" t="n">
        <v>45.037</v>
      </c>
      <c r="G150" s="12" t="n">
        <v>255.031</v>
      </c>
      <c r="H150" s="12" t="n">
        <v>0.036</v>
      </c>
      <c r="I150" s="12" t="n">
        <v>0.032</v>
      </c>
      <c r="J150" s="12" t="n">
        <v>0.036</v>
      </c>
      <c r="K150" s="12" t="n">
        <v>0.031</v>
      </c>
      <c r="L150" s="12" t="n">
        <v>14.955</v>
      </c>
      <c r="M150" s="12" t="n">
        <v>35.132</v>
      </c>
      <c r="N150" s="12" t="n">
        <v>4.995</v>
      </c>
      <c r="O150" s="12" t="n">
        <v>0.464</v>
      </c>
    </row>
    <row r="151" customFormat="false" ht="23.25" hidden="false" customHeight="true" outlineLevel="0" collapsed="false">
      <c r="A151" s="16" t="s">
        <v>32</v>
      </c>
      <c r="B151" s="9" t="s">
        <v>33</v>
      </c>
      <c r="C151" s="9" t="s">
        <v>34</v>
      </c>
      <c r="D151" s="9" t="n">
        <v>0.14</v>
      </c>
      <c r="E151" s="9" t="n">
        <v>0.034</v>
      </c>
      <c r="F151" s="9" t="n">
        <v>10.03</v>
      </c>
      <c r="G151" s="9" t="n">
        <v>40.97</v>
      </c>
      <c r="H151" s="9" t="n">
        <v>0</v>
      </c>
      <c r="I151" s="9" t="n">
        <v>0.03</v>
      </c>
      <c r="J151" s="9" t="n">
        <v>0</v>
      </c>
      <c r="K151" s="9" t="n">
        <v>0</v>
      </c>
      <c r="L151" s="9" t="n">
        <v>3.6</v>
      </c>
      <c r="M151" s="9" t="n">
        <v>5.4</v>
      </c>
      <c r="N151" s="9" t="n">
        <v>2.9</v>
      </c>
      <c r="O151" s="9" t="n">
        <v>0.6</v>
      </c>
    </row>
    <row r="152" customFormat="false" ht="18.75" hidden="false" customHeight="false" outlineLevel="0" collapsed="false">
      <c r="A152" s="10"/>
      <c r="B152" s="12"/>
      <c r="C152" s="13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8.75" hidden="false" customHeight="false" outlineLevel="0" collapsed="false">
      <c r="A153" s="10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8.75" hidden="false" customHeight="false" outlineLevel="0" collapsed="false">
      <c r="A154" s="14" t="s">
        <v>82</v>
      </c>
      <c r="B154" s="12"/>
      <c r="C154" s="12"/>
      <c r="D154" s="15" t="n">
        <f aca="false">SUM(D32:D153)</f>
        <v>330.189</v>
      </c>
      <c r="E154" s="15" t="n">
        <f aca="false">SUM(E32:E153)</f>
        <v>350.9056</v>
      </c>
      <c r="F154" s="15" t="n">
        <f aca="false">SUM(F32:F153)</f>
        <v>1188.713</v>
      </c>
      <c r="G154" s="15" t="n">
        <f aca="false">SUM(G32:G153)</f>
        <v>9211.353</v>
      </c>
      <c r="H154" s="15" t="n">
        <f aca="false">SUM(H32:H153)</f>
        <v>4.2612</v>
      </c>
      <c r="I154" s="15" t="n">
        <f aca="false">SUM(I32:I153)</f>
        <v>190.3858</v>
      </c>
      <c r="J154" s="15" t="n">
        <f aca="false">SUM(J32:J153)</f>
        <v>3.6472</v>
      </c>
      <c r="K154" s="15" t="n">
        <f aca="false">SUM(K32:K153)</f>
        <v>3.0578</v>
      </c>
      <c r="L154" s="15" t="n">
        <f aca="false">SUM(L32:L153)</f>
        <v>2867.002</v>
      </c>
      <c r="M154" s="15" t="n">
        <f aca="false">SUM(M32:M153)</f>
        <v>4320.207</v>
      </c>
      <c r="N154" s="15" t="n">
        <f aca="false">N150+N151</f>
        <v>7.895</v>
      </c>
      <c r="O154" s="15" t="n">
        <f aca="false">SUM(O32:O153)</f>
        <v>68.922</v>
      </c>
    </row>
    <row r="155" customFormat="false" ht="18.75" hidden="false" customHeight="false" outlineLevel="0" collapsed="false">
      <c r="A155" s="14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20"/>
      <c r="Q155" s="20"/>
    </row>
    <row r="156" customFormat="false" ht="18.75" hidden="false" customHeight="false" outlineLevel="0" collapsed="false">
      <c r="A156" s="14" t="s">
        <v>60</v>
      </c>
      <c r="B156" s="15"/>
      <c r="C156" s="15"/>
      <c r="D156" s="15" t="n">
        <f aca="false">D127+D140+D154</f>
        <v>384.644</v>
      </c>
      <c r="E156" s="15" t="n">
        <f aca="false">E127+E140+E154</f>
        <v>406.6446</v>
      </c>
      <c r="F156" s="15" t="n">
        <f aca="false">F127+F140+F154</f>
        <v>1319.982</v>
      </c>
      <c r="G156" s="15" t="n">
        <f aca="false">G127+G140+G154</f>
        <v>10456.849</v>
      </c>
      <c r="H156" s="15" t="n">
        <f aca="false">H127+H140+H154</f>
        <v>5.0602</v>
      </c>
      <c r="I156" s="15" t="n">
        <f aca="false">I127+I140+I154</f>
        <v>213.4838</v>
      </c>
      <c r="J156" s="15" t="n">
        <f aca="false">J127+J140+J154</f>
        <v>4.2762</v>
      </c>
      <c r="K156" s="15" t="n">
        <f aca="false">K127+K140+K154</f>
        <v>3.7632</v>
      </c>
      <c r="L156" s="15" t="n">
        <f aca="false">L127+L140+L154</f>
        <v>3306.356</v>
      </c>
      <c r="M156" s="15" t="n">
        <f aca="false">M127+M140+M154</f>
        <v>5013.878</v>
      </c>
      <c r="N156" s="15" t="n">
        <f aca="false">N127+N140+N154</f>
        <v>153.12</v>
      </c>
      <c r="O156" s="15" t="n">
        <f aca="false">O127+O140+O154</f>
        <v>80.009</v>
      </c>
    </row>
    <row r="157" customFormat="false" ht="15.75" hidden="false" customHeight="false" outlineLevel="0" collapsed="false">
      <c r="A157" s="34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21" t="s">
        <v>6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8.75" hidden="false" customHeight="false" outlineLevel="0" collapsed="false">
      <c r="A187" s="7" t="s">
        <v>24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9"/>
      <c r="M187" s="19"/>
      <c r="N187" s="14"/>
      <c r="O187" s="14"/>
    </row>
    <row r="188" customFormat="false" ht="18.75" hidden="false" customHeight="false" outlineLevel="0" collapsed="false">
      <c r="A188" s="7" t="s">
        <v>109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9"/>
      <c r="M188" s="19"/>
      <c r="N188" s="10"/>
      <c r="O188" s="10"/>
    </row>
    <row r="189" customFormat="false" ht="37.5" hidden="false" customHeight="false" outlineLevel="0" collapsed="false">
      <c r="A189" s="10" t="s">
        <v>110</v>
      </c>
      <c r="B189" s="12" t="s">
        <v>111</v>
      </c>
      <c r="C189" s="13" t="s">
        <v>112</v>
      </c>
      <c r="D189" s="12" t="n">
        <v>6.811</v>
      </c>
      <c r="E189" s="12" t="n">
        <v>6.247</v>
      </c>
      <c r="F189" s="12" t="n">
        <v>44.239</v>
      </c>
      <c r="G189" s="12" t="n">
        <v>260.429</v>
      </c>
      <c r="H189" s="12" t="n">
        <v>0.117</v>
      </c>
      <c r="I189" s="25" t="n">
        <v>0.504</v>
      </c>
      <c r="J189" s="12" t="n">
        <v>0.031</v>
      </c>
      <c r="K189" s="12" t="n">
        <v>0.136</v>
      </c>
      <c r="L189" s="12" t="n">
        <v>114.515</v>
      </c>
      <c r="M189" s="12" t="n">
        <v>157.29</v>
      </c>
      <c r="N189" s="12" t="n">
        <v>39.629</v>
      </c>
      <c r="O189" s="12" t="n">
        <v>0.93</v>
      </c>
    </row>
    <row r="190" customFormat="false" ht="18.75" hidden="false" customHeight="false" outlineLevel="0" collapsed="false">
      <c r="A190" s="10" t="s">
        <v>113</v>
      </c>
      <c r="B190" s="18" t="s">
        <v>114</v>
      </c>
      <c r="C190" s="13" t="s">
        <v>115</v>
      </c>
      <c r="D190" s="12" t="n">
        <v>4.84</v>
      </c>
      <c r="E190" s="12" t="n">
        <v>6.4</v>
      </c>
      <c r="F190" s="12" t="n">
        <v>10.6</v>
      </c>
      <c r="G190" s="12" t="n">
        <v>101.5</v>
      </c>
      <c r="H190" s="12" t="n">
        <v>0.004</v>
      </c>
      <c r="I190" s="12" t="n">
        <v>0.0023</v>
      </c>
      <c r="J190" s="12" t="n">
        <v>0.1</v>
      </c>
      <c r="K190" s="12" t="n">
        <v>0.1</v>
      </c>
      <c r="L190" s="12" t="n">
        <v>116.2</v>
      </c>
      <c r="M190" s="12" t="n">
        <v>65.25</v>
      </c>
      <c r="N190" s="12" t="n">
        <v>4.6</v>
      </c>
      <c r="O190" s="12" t="n">
        <v>0.131</v>
      </c>
    </row>
    <row r="191" customFormat="false" ht="18.75" hidden="false" customHeight="false" outlineLevel="0" collapsed="false">
      <c r="A191" s="10" t="s">
        <v>116</v>
      </c>
      <c r="B191" s="12" t="s">
        <v>117</v>
      </c>
      <c r="C191" s="13" t="s">
        <v>51</v>
      </c>
      <c r="D191" s="12" t="n">
        <v>3.27</v>
      </c>
      <c r="E191" s="12" t="n">
        <v>2.53</v>
      </c>
      <c r="F191" s="12" t="n">
        <v>19.603</v>
      </c>
      <c r="G191" s="12" t="n">
        <v>114.26</v>
      </c>
      <c r="H191" s="12" t="n">
        <v>0.031</v>
      </c>
      <c r="I191" s="25" t="n">
        <v>0.52</v>
      </c>
      <c r="J191" s="12" t="n">
        <v>0.013</v>
      </c>
      <c r="K191" s="12" t="n">
        <v>0.124</v>
      </c>
      <c r="L191" s="12" t="n">
        <v>108.866</v>
      </c>
      <c r="M191" s="12" t="n">
        <v>92.546</v>
      </c>
      <c r="N191" s="12" t="n">
        <v>21.424</v>
      </c>
      <c r="O191" s="12" t="n">
        <v>0.614</v>
      </c>
    </row>
    <row r="192" customFormat="false" ht="18.75" hidden="false" customHeight="false" outlineLevel="0" collapsed="false">
      <c r="A192" s="10" t="s">
        <v>105</v>
      </c>
      <c r="B192" s="12"/>
      <c r="C192" s="13" t="s">
        <v>45</v>
      </c>
      <c r="D192" s="12" t="n">
        <v>0.4</v>
      </c>
      <c r="E192" s="12" t="n">
        <v>0.4</v>
      </c>
      <c r="F192" s="12" t="n">
        <v>9.8</v>
      </c>
      <c r="G192" s="12" t="n">
        <v>47</v>
      </c>
      <c r="H192" s="12" t="n">
        <v>0.03</v>
      </c>
      <c r="I192" s="12" t="n">
        <v>1</v>
      </c>
      <c r="J192" s="12" t="n">
        <v>0.5</v>
      </c>
      <c r="K192" s="12" t="n">
        <v>0.02</v>
      </c>
      <c r="L192" s="12" t="n">
        <v>1.6</v>
      </c>
      <c r="M192" s="12" t="n">
        <v>0</v>
      </c>
      <c r="N192" s="12" t="n">
        <v>0</v>
      </c>
      <c r="O192" s="12" t="n">
        <v>2.5</v>
      </c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</row>
    <row r="194" customFormat="false" ht="18.75" hidden="false" customHeight="false" outlineLevel="0" collapsed="false">
      <c r="A194" s="14" t="s">
        <v>35</v>
      </c>
      <c r="B194" s="29"/>
      <c r="C194" s="29"/>
      <c r="D194" s="15" t="n">
        <f aca="false">SUM(D189:D192)</f>
        <v>15.321</v>
      </c>
      <c r="E194" s="15" t="n">
        <f aca="false">SUM(E189:E192)</f>
        <v>15.577</v>
      </c>
      <c r="F194" s="15" t="n">
        <f aca="false">SUM(F189:F192)</f>
        <v>84.242</v>
      </c>
      <c r="G194" s="15" t="n">
        <f aca="false">SUM(G189:G192)</f>
        <v>523.189</v>
      </c>
      <c r="H194" s="15" t="n">
        <f aca="false">SUM(H189:H192)</f>
        <v>0.182</v>
      </c>
      <c r="I194" s="35" t="n">
        <f aca="false">SUM(I189:I192)</f>
        <v>2.0263</v>
      </c>
      <c r="J194" s="15" t="n">
        <f aca="false">SUM(J189:J192)</f>
        <v>0.644</v>
      </c>
      <c r="K194" s="15" t="n">
        <f aca="false">SUM(K189:K192)</f>
        <v>0.38</v>
      </c>
      <c r="L194" s="15" t="n">
        <f aca="false">SUM(L189:L192)</f>
        <v>341.181</v>
      </c>
      <c r="M194" s="15" t="n">
        <f aca="false">SUM(M189:M192)</f>
        <v>315.086</v>
      </c>
      <c r="N194" s="15" t="n">
        <f aca="false">SUM(N189:N192)</f>
        <v>65.653</v>
      </c>
      <c r="O194" s="15" t="n">
        <f aca="false">SUM(O189:O192)</f>
        <v>4.175</v>
      </c>
    </row>
    <row r="195" customFormat="false" ht="18.75" hidden="false" customHeight="false" outlineLevel="0" collapsed="false">
      <c r="A195" s="10"/>
      <c r="B195" s="29"/>
      <c r="C195" s="29"/>
      <c r="D195" s="29"/>
      <c r="E195" s="29"/>
      <c r="F195" s="29"/>
      <c r="G195" s="29"/>
      <c r="H195" s="29"/>
      <c r="I195" s="36"/>
      <c r="J195" s="29"/>
      <c r="K195" s="29"/>
      <c r="L195" s="29"/>
      <c r="M195" s="29"/>
      <c r="N195" s="29"/>
      <c r="O195" s="29"/>
    </row>
    <row r="196" customFormat="false" ht="18.75" hidden="false" customHeight="false" outlineLevel="0" collapsed="false">
      <c r="A196" s="10"/>
      <c r="B196" s="29"/>
      <c r="C196" s="29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8.75" hidden="false" customHeight="false" outlineLevel="0" collapsed="false">
      <c r="A197" s="10"/>
      <c r="B197" s="29"/>
      <c r="C197" s="29"/>
      <c r="D197" s="29"/>
      <c r="E197" s="29"/>
      <c r="F197" s="29"/>
      <c r="G197" s="29"/>
      <c r="H197" s="29"/>
      <c r="I197" s="36"/>
      <c r="J197" s="29"/>
      <c r="K197" s="29"/>
      <c r="L197" s="29"/>
      <c r="M197" s="29"/>
      <c r="N197" s="29"/>
      <c r="O197" s="29"/>
    </row>
    <row r="198" customFormat="false" ht="18.75" hidden="false" customHeight="false" outlineLevel="0" collapsed="false">
      <c r="A198" s="7" t="s">
        <v>36</v>
      </c>
      <c r="B198" s="29"/>
      <c r="C198" s="29"/>
      <c r="D198" s="29"/>
      <c r="E198" s="29"/>
      <c r="F198" s="29"/>
      <c r="G198" s="29"/>
      <c r="H198" s="29"/>
      <c r="I198" s="36"/>
      <c r="J198" s="29"/>
      <c r="K198" s="29"/>
      <c r="L198" s="29"/>
      <c r="M198" s="29"/>
      <c r="N198" s="29"/>
      <c r="O198" s="29"/>
    </row>
    <row r="199" customFormat="false" ht="18.75" hidden="false" customHeight="false" outlineLevel="0" collapsed="false">
      <c r="A199" s="7" t="s">
        <v>109</v>
      </c>
      <c r="B199" s="29"/>
      <c r="C199" s="29"/>
      <c r="D199" s="29"/>
      <c r="E199" s="29"/>
      <c r="F199" s="29"/>
      <c r="G199" s="29"/>
      <c r="H199" s="29"/>
      <c r="I199" s="36"/>
      <c r="J199" s="29"/>
      <c r="K199" s="29"/>
      <c r="L199" s="29"/>
      <c r="M199" s="29"/>
      <c r="N199" s="29"/>
      <c r="O199" s="29"/>
    </row>
    <row r="200" customFormat="false" ht="18.75" hidden="false" customHeight="false" outlineLevel="0" collapsed="false">
      <c r="A200" s="16" t="s">
        <v>63</v>
      </c>
      <c r="B200" s="9"/>
      <c r="C200" s="11" t="s">
        <v>45</v>
      </c>
      <c r="D200" s="9" t="n">
        <v>0.8</v>
      </c>
      <c r="E200" s="9" t="n">
        <v>0.1</v>
      </c>
      <c r="F200" s="9" t="n">
        <v>2.5</v>
      </c>
      <c r="G200" s="9" t="n">
        <v>14</v>
      </c>
      <c r="H200" s="9" t="n">
        <v>0.05</v>
      </c>
      <c r="I200" s="9" t="n">
        <v>0.16</v>
      </c>
      <c r="J200" s="9" t="n">
        <v>0.06</v>
      </c>
      <c r="K200" s="9" t="n">
        <v>0.0167</v>
      </c>
      <c r="L200" s="9" t="n">
        <v>0.03</v>
      </c>
      <c r="M200" s="9" t="n">
        <v>0</v>
      </c>
      <c r="N200" s="9" t="n">
        <v>0.08</v>
      </c>
      <c r="O200" s="9" t="n">
        <v>0.16</v>
      </c>
    </row>
    <row r="201" customFormat="false" ht="18.75" hidden="false" customHeight="false" outlineLevel="0" collapsed="false">
      <c r="A201" s="16" t="s">
        <v>118</v>
      </c>
      <c r="B201" s="9" t="s">
        <v>119</v>
      </c>
      <c r="C201" s="11" t="s">
        <v>42</v>
      </c>
      <c r="D201" s="9" t="n">
        <v>5.12</v>
      </c>
      <c r="E201" s="9" t="n">
        <v>3.78</v>
      </c>
      <c r="F201" s="9" t="n">
        <v>17.9</v>
      </c>
      <c r="G201" s="9" t="n">
        <v>126.14</v>
      </c>
      <c r="H201" s="9" t="n">
        <v>0.17</v>
      </c>
      <c r="I201" s="37" t="n">
        <v>5</v>
      </c>
      <c r="J201" s="9" t="n">
        <v>0.14</v>
      </c>
      <c r="K201" s="9" t="n">
        <v>0.06</v>
      </c>
      <c r="L201" s="9" t="n">
        <v>37.6</v>
      </c>
      <c r="M201" s="9" t="n">
        <v>95.4</v>
      </c>
      <c r="N201" s="9" t="n">
        <v>34.04</v>
      </c>
      <c r="O201" s="9" t="n">
        <v>1.77</v>
      </c>
    </row>
    <row r="202" customFormat="false" ht="27.75" hidden="false" customHeight="true" outlineLevel="0" collapsed="false">
      <c r="A202" s="16" t="s">
        <v>120</v>
      </c>
      <c r="B202" s="9" t="s">
        <v>121</v>
      </c>
      <c r="C202" s="11" t="s">
        <v>45</v>
      </c>
      <c r="D202" s="9" t="n">
        <v>16.907</v>
      </c>
      <c r="E202" s="9" t="n">
        <v>14.223</v>
      </c>
      <c r="F202" s="9" t="n">
        <v>16.95</v>
      </c>
      <c r="G202" s="9" t="n">
        <v>263.43</v>
      </c>
      <c r="H202" s="9" t="n">
        <v>0.312</v>
      </c>
      <c r="I202" s="9" t="n">
        <v>0.162</v>
      </c>
      <c r="J202" s="9" t="n">
        <v>0.024</v>
      </c>
      <c r="K202" s="9" t="n">
        <v>0.216</v>
      </c>
      <c r="L202" s="9" t="n">
        <v>86.789</v>
      </c>
      <c r="M202" s="9" t="n">
        <v>232.78</v>
      </c>
      <c r="N202" s="9" t="n">
        <v>51.196</v>
      </c>
      <c r="O202" s="9" t="n">
        <v>2.097</v>
      </c>
    </row>
    <row r="203" customFormat="false" ht="23.25" hidden="false" customHeight="true" outlineLevel="0" collapsed="false">
      <c r="A203" s="16" t="s">
        <v>122</v>
      </c>
      <c r="B203" s="9" t="s">
        <v>123</v>
      </c>
      <c r="C203" s="11" t="s">
        <v>48</v>
      </c>
      <c r="D203" s="9" t="n">
        <v>3.73</v>
      </c>
      <c r="E203" s="9" t="n">
        <v>5.28</v>
      </c>
      <c r="F203" s="9" t="n">
        <v>24.06</v>
      </c>
      <c r="G203" s="9" t="n">
        <v>158.52</v>
      </c>
      <c r="H203" s="9" t="n">
        <v>0.14</v>
      </c>
      <c r="I203" s="9" t="n">
        <v>12.48</v>
      </c>
      <c r="J203" s="9" t="n">
        <v>0.024</v>
      </c>
      <c r="K203" s="9" t="n">
        <v>0.126</v>
      </c>
      <c r="L203" s="9" t="n">
        <v>48.36</v>
      </c>
      <c r="M203" s="9" t="n">
        <v>102.12</v>
      </c>
      <c r="N203" s="9" t="n">
        <v>34.4</v>
      </c>
      <c r="O203" s="9" t="n">
        <v>1.26</v>
      </c>
    </row>
    <row r="204" customFormat="false" ht="18.75" hidden="false" customHeight="false" outlineLevel="0" collapsed="false">
      <c r="A204" s="16" t="s">
        <v>49</v>
      </c>
      <c r="B204" s="9" t="s">
        <v>50</v>
      </c>
      <c r="C204" s="9" t="s">
        <v>51</v>
      </c>
      <c r="D204" s="9" t="n">
        <v>0.2</v>
      </c>
      <c r="E204" s="9" t="n">
        <v>0.4</v>
      </c>
      <c r="F204" s="9" t="n">
        <v>24</v>
      </c>
      <c r="G204" s="9" t="n">
        <v>96</v>
      </c>
      <c r="H204" s="9" t="n">
        <v>0</v>
      </c>
      <c r="I204" s="9" t="n">
        <v>22.2</v>
      </c>
      <c r="J204" s="9" t="n">
        <v>0</v>
      </c>
      <c r="K204" s="9" t="n">
        <v>0</v>
      </c>
      <c r="L204" s="9" t="n">
        <v>7</v>
      </c>
      <c r="M204" s="9" t="n">
        <v>2</v>
      </c>
      <c r="N204" s="9" t="n">
        <v>3</v>
      </c>
      <c r="O204" s="9" t="n">
        <v>0.4</v>
      </c>
    </row>
    <row r="205" customFormat="false" ht="18.75" hidden="false" customHeight="false" outlineLevel="0" collapsed="false">
      <c r="A205" s="16" t="s">
        <v>52</v>
      </c>
      <c r="B205" s="9" t="s">
        <v>53</v>
      </c>
      <c r="C205" s="24" t="s">
        <v>54</v>
      </c>
      <c r="D205" s="9" t="n">
        <v>2.64</v>
      </c>
      <c r="E205" s="9" t="n">
        <v>0.44</v>
      </c>
      <c r="F205" s="9" t="n">
        <v>16.4</v>
      </c>
      <c r="G205" s="9" t="n">
        <v>80.12</v>
      </c>
      <c r="H205" s="9" t="n">
        <v>0.09</v>
      </c>
      <c r="I205" s="9" t="n">
        <v>0</v>
      </c>
      <c r="J205" s="9" t="n">
        <v>0</v>
      </c>
      <c r="K205" s="9" t="n">
        <v>0</v>
      </c>
      <c r="L205" s="9" t="n">
        <v>18</v>
      </c>
      <c r="M205" s="9" t="n">
        <v>7</v>
      </c>
      <c r="N205" s="9" t="n">
        <v>24</v>
      </c>
      <c r="O205" s="9" t="n">
        <v>2</v>
      </c>
    </row>
    <row r="206" customFormat="false" ht="18.75" hidden="false" customHeight="false" outlineLevel="0" collapsed="false">
      <c r="A206" s="10"/>
      <c r="B206" s="12"/>
      <c r="C206" s="12"/>
      <c r="D206" s="12"/>
      <c r="E206" s="12"/>
      <c r="F206" s="12"/>
      <c r="G206" s="12"/>
      <c r="H206" s="12"/>
      <c r="I206" s="25"/>
      <c r="J206" s="12"/>
      <c r="K206" s="12"/>
      <c r="L206" s="12"/>
      <c r="M206" s="12"/>
      <c r="N206" s="12"/>
      <c r="O206" s="12"/>
    </row>
    <row r="207" customFormat="false" ht="18.75" hidden="false" customHeight="false" outlineLevel="0" collapsed="false">
      <c r="A207" s="14" t="s">
        <v>35</v>
      </c>
      <c r="B207" s="29"/>
      <c r="C207" s="29"/>
      <c r="D207" s="15" t="n">
        <f aca="false">SUM(D200:D206)</f>
        <v>29.397</v>
      </c>
      <c r="E207" s="15" t="n">
        <f aca="false">SUM(E200:E206)</f>
        <v>24.223</v>
      </c>
      <c r="F207" s="15" t="n">
        <f aca="false">SUM(F200:F206)</f>
        <v>101.81</v>
      </c>
      <c r="G207" s="15" t="n">
        <f aca="false">SUM(G200:G206)</f>
        <v>738.21</v>
      </c>
      <c r="H207" s="15" t="n">
        <f aca="false">SUM(H200:H206)</f>
        <v>0.762</v>
      </c>
      <c r="I207" s="35" t="n">
        <f aca="false">SUM(I200:I206)</f>
        <v>40.002</v>
      </c>
      <c r="J207" s="15" t="n">
        <f aca="false">SUM(J200:J206)</f>
        <v>0.248</v>
      </c>
      <c r="K207" s="15" t="n">
        <f aca="false">SUM(K200:K206)</f>
        <v>0.4187</v>
      </c>
      <c r="L207" s="15" t="n">
        <f aca="false">SUM(L200:L206)</f>
        <v>197.779</v>
      </c>
      <c r="M207" s="15" t="n">
        <f aca="false">SUM(M200:M206)</f>
        <v>439.3</v>
      </c>
      <c r="N207" s="15" t="n">
        <f aca="false">SUM(N200:N206)</f>
        <v>146.716</v>
      </c>
      <c r="O207" s="15" t="n">
        <f aca="false">SUM(O200:O206)</f>
        <v>7.687</v>
      </c>
    </row>
    <row r="208" customFormat="false" ht="18.75" hidden="false" customHeight="false" outlineLevel="0" collapsed="false">
      <c r="A208" s="38"/>
      <c r="B208" s="29"/>
      <c r="C208" s="29"/>
      <c r="D208" s="29"/>
      <c r="E208" s="29"/>
      <c r="F208" s="29"/>
      <c r="G208" s="29"/>
      <c r="H208" s="29"/>
      <c r="I208" s="36"/>
      <c r="J208" s="39"/>
      <c r="K208" s="29"/>
      <c r="L208" s="29"/>
      <c r="M208" s="29"/>
      <c r="N208" s="29"/>
      <c r="O208" s="29"/>
    </row>
    <row r="209" customFormat="false" ht="18.75" hidden="false" customHeight="false" outlineLevel="0" collapsed="false">
      <c r="A209" s="38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29"/>
      <c r="O209" s="29"/>
    </row>
    <row r="210" customFormat="false" ht="18.75" hidden="false" customHeight="false" outlineLevel="0" collapsed="false">
      <c r="A210" s="41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</row>
    <row r="211" customFormat="false" ht="18.75" hidden="false" customHeight="false" outlineLevel="0" collapsed="false">
      <c r="A211" s="38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</row>
    <row r="212" customFormat="false" ht="18.75" hidden="false" customHeight="false" outlineLevel="0" collapsed="false">
      <c r="A212" s="38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</row>
    <row r="213" customFormat="false" ht="18.75" hidden="false" customHeight="false" outlineLevel="0" collapsed="false">
      <c r="A213" s="42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</row>
    <row r="214" customFormat="false" ht="18.75" hidden="false" customHeight="false" outlineLevel="0" collapsed="false">
      <c r="A214" s="42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</row>
    <row r="215" customFormat="false" ht="18.75" hidden="false" customHeight="false" outlineLevel="0" collapsed="false">
      <c r="A215" s="38" t="s">
        <v>55</v>
      </c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</row>
    <row r="216" customFormat="false" ht="18.75" hidden="false" customHeight="false" outlineLevel="0" collapsed="false">
      <c r="A216" s="7" t="s">
        <v>109</v>
      </c>
      <c r="B216" s="44"/>
      <c r="C216" s="44"/>
      <c r="D216" s="44"/>
      <c r="E216" s="44"/>
      <c r="F216" s="44"/>
      <c r="G216" s="44"/>
      <c r="H216" s="44"/>
      <c r="I216" s="29"/>
      <c r="J216" s="29"/>
      <c r="K216" s="44"/>
      <c r="L216" s="44"/>
      <c r="M216" s="29"/>
      <c r="N216" s="12"/>
      <c r="O216" s="12"/>
    </row>
    <row r="217" customFormat="false" ht="18.75" hidden="false" customHeight="false" outlineLevel="0" collapsed="false">
      <c r="A217" s="10" t="s">
        <v>124</v>
      </c>
      <c r="B217" s="12" t="s">
        <v>125</v>
      </c>
      <c r="C217" s="13" t="s">
        <v>85</v>
      </c>
      <c r="D217" s="12" t="n">
        <v>7.07</v>
      </c>
      <c r="E217" s="12" t="n">
        <v>8.5</v>
      </c>
      <c r="F217" s="12" t="n">
        <v>27.3</v>
      </c>
      <c r="G217" s="12" t="n">
        <v>293.1</v>
      </c>
      <c r="H217" s="12" t="n">
        <v>0.06</v>
      </c>
      <c r="I217" s="12" t="n">
        <v>0.04</v>
      </c>
      <c r="J217" s="12" t="n">
        <v>0.026</v>
      </c>
      <c r="K217" s="12" t="n">
        <v>0.02</v>
      </c>
      <c r="L217" s="12" t="n">
        <v>17.95</v>
      </c>
      <c r="M217" s="12" t="n">
        <v>45.2</v>
      </c>
      <c r="N217" s="12" t="n">
        <v>7.4</v>
      </c>
      <c r="O217" s="12" t="n">
        <v>0.54</v>
      </c>
    </row>
    <row r="218" customFormat="false" ht="33" hidden="false" customHeight="false" outlineLevel="0" collapsed="false">
      <c r="A218" s="10" t="s">
        <v>58</v>
      </c>
      <c r="B218" s="12" t="s">
        <v>126</v>
      </c>
      <c r="C218" s="13" t="s">
        <v>51</v>
      </c>
      <c r="D218" s="12" t="n">
        <v>0.128</v>
      </c>
      <c r="E218" s="12" t="n">
        <v>0.016</v>
      </c>
      <c r="F218" s="12" t="n">
        <v>24.384</v>
      </c>
      <c r="G218" s="12" t="n">
        <v>98.192</v>
      </c>
      <c r="H218" s="12" t="n">
        <v>0.005</v>
      </c>
      <c r="I218" s="12" t="n">
        <v>2.56</v>
      </c>
      <c r="J218" s="12" t="n">
        <v>0.002</v>
      </c>
      <c r="K218" s="12" t="n">
        <v>0</v>
      </c>
      <c r="L218" s="12" t="n">
        <v>6.352</v>
      </c>
      <c r="M218" s="12" t="n">
        <v>3.062</v>
      </c>
      <c r="N218" s="12" t="n">
        <v>1.67</v>
      </c>
      <c r="O218" s="12" t="n">
        <v>0.155</v>
      </c>
    </row>
    <row r="219" customFormat="false" ht="18.75" hidden="false" customHeight="false" outlineLevel="0" collapsed="false">
      <c r="A219" s="10"/>
      <c r="B219" s="12"/>
      <c r="C219" s="12"/>
      <c r="D219" s="12"/>
      <c r="E219" s="12"/>
      <c r="F219" s="12"/>
      <c r="G219" s="12"/>
      <c r="H219" s="12"/>
      <c r="I219" s="12"/>
      <c r="J219" s="45"/>
      <c r="K219" s="12"/>
      <c r="L219" s="12"/>
      <c r="M219" s="12"/>
      <c r="N219" s="12"/>
      <c r="O219" s="12"/>
    </row>
    <row r="220" customFormat="false" ht="18.75" hidden="false" customHeight="false" outlineLevel="0" collapsed="false">
      <c r="A220" s="14" t="s">
        <v>35</v>
      </c>
      <c r="B220" s="12"/>
      <c r="C220" s="12"/>
      <c r="D220" s="15" t="n">
        <f aca="false">SUM(D217:D219)</f>
        <v>7.198</v>
      </c>
      <c r="E220" s="15" t="n">
        <f aca="false">SUM(E217:E219)</f>
        <v>8.516</v>
      </c>
      <c r="F220" s="15" t="n">
        <f aca="false">SUM(F217:F219)</f>
        <v>51.684</v>
      </c>
      <c r="G220" s="15" t="n">
        <f aca="false">SUM(G217:G219)</f>
        <v>391.292</v>
      </c>
      <c r="H220" s="15" t="n">
        <f aca="false">SUM(H217:H219)</f>
        <v>0.065</v>
      </c>
      <c r="I220" s="15" t="n">
        <f aca="false">SUM(I217:I219)</f>
        <v>2.6</v>
      </c>
      <c r="J220" s="46" t="n">
        <f aca="false">SUM(J217:J219)</f>
        <v>0.028</v>
      </c>
      <c r="K220" s="15" t="n">
        <f aca="false">SUM(K217:K219)</f>
        <v>0.02</v>
      </c>
      <c r="L220" s="15" t="n">
        <f aca="false">SUM(L217:L219)</f>
        <v>24.302</v>
      </c>
      <c r="M220" s="15" t="n">
        <f aca="false">SUM(M217:M219)</f>
        <v>48.262</v>
      </c>
      <c r="N220" s="47" t="n">
        <f aca="false">SUM(N217:N219)</f>
        <v>9.07</v>
      </c>
      <c r="O220" s="48" t="n">
        <f aca="false">SUM(O217:O219)</f>
        <v>0.695</v>
      </c>
    </row>
    <row r="221" customFormat="false" ht="18.75" hidden="false" customHeight="false" outlineLevel="0" collapsed="false">
      <c r="A221" s="14"/>
      <c r="B221" s="12"/>
      <c r="C221" s="12"/>
      <c r="D221" s="15"/>
      <c r="E221" s="15"/>
      <c r="F221" s="15"/>
      <c r="G221" s="15"/>
      <c r="H221" s="15"/>
      <c r="I221" s="15"/>
      <c r="J221" s="46"/>
      <c r="K221" s="15"/>
      <c r="L221" s="15"/>
      <c r="M221" s="15"/>
      <c r="N221" s="15"/>
      <c r="O221" s="15"/>
    </row>
    <row r="222" customFormat="false" ht="18.75" hidden="false" customHeight="false" outlineLevel="0" collapsed="false">
      <c r="A222" s="14" t="s">
        <v>60</v>
      </c>
      <c r="B222" s="12"/>
      <c r="C222" s="12"/>
      <c r="D222" s="15" t="n">
        <f aca="false">D194+D207+D220</f>
        <v>51.916</v>
      </c>
      <c r="E222" s="15" t="n">
        <f aca="false">E194+E207+E220</f>
        <v>48.316</v>
      </c>
      <c r="F222" s="15" t="n">
        <f aca="false">F194+F207+F220</f>
        <v>237.736</v>
      </c>
      <c r="G222" s="15" t="n">
        <f aca="false">G194+G207+G220</f>
        <v>1652.691</v>
      </c>
      <c r="H222" s="15" t="n">
        <f aca="false">H194+H207+H220</f>
        <v>1.009</v>
      </c>
      <c r="I222" s="15" t="n">
        <f aca="false">I194+I207+I220</f>
        <v>44.6283</v>
      </c>
      <c r="J222" s="15" t="n">
        <f aca="false">J194+J207+J220</f>
        <v>0.92</v>
      </c>
      <c r="K222" s="15" t="n">
        <f aca="false">K194+K207+K220</f>
        <v>0.8187</v>
      </c>
      <c r="L222" s="15" t="n">
        <f aca="false">L194+L207+L220</f>
        <v>563.262</v>
      </c>
      <c r="M222" s="15" t="n">
        <f aca="false">M194+M207+M220</f>
        <v>802.648</v>
      </c>
      <c r="N222" s="15" t="n">
        <f aca="false">N194+N207+N220</f>
        <v>221.439</v>
      </c>
      <c r="O222" s="15" t="n">
        <f aca="false">O194+O207+O220</f>
        <v>12.557</v>
      </c>
    </row>
    <row r="223" customFormat="false" ht="18.75" hidden="false" customHeight="false" outlineLevel="0" collapsed="false">
      <c r="A223" s="14"/>
      <c r="B223" s="12"/>
      <c r="C223" s="12"/>
      <c r="D223" s="15"/>
      <c r="E223" s="15"/>
      <c r="F223" s="15"/>
      <c r="G223" s="15"/>
      <c r="H223" s="15"/>
      <c r="I223" s="49"/>
      <c r="J223" s="50"/>
      <c r="K223" s="35"/>
      <c r="L223" s="15"/>
      <c r="M223" s="15"/>
      <c r="N223" s="51"/>
      <c r="O223" s="51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5.75" hidden="false" customHeight="false" outlineLevel="0" collapsed="false">
      <c r="A225" s="34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20"/>
    </row>
    <row r="226" customFormat="false" ht="12.75" hidden="false" customHeight="false" outlineLevel="0" collapsed="false">
      <c r="A226" s="21" t="s">
        <v>61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8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</row>
    <row r="251" customFormat="false" ht="18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</row>
    <row r="252" customFormat="false" ht="18.75" hidden="false" customHeight="false" outlineLevel="0" collapsed="false">
      <c r="A252" s="7" t="s">
        <v>24</v>
      </c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</row>
    <row r="253" customFormat="false" ht="18.75" hidden="false" customHeight="false" outlineLevel="0" collapsed="false">
      <c r="A253" s="7" t="s">
        <v>12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</row>
    <row r="254" customFormat="false" ht="18.75" hidden="false" customHeight="false" outlineLevel="0" collapsed="false">
      <c r="A254" s="54" t="s">
        <v>128</v>
      </c>
      <c r="B254" s="12"/>
      <c r="C254" s="13" t="s">
        <v>129</v>
      </c>
      <c r="D254" s="12" t="n">
        <v>0.22</v>
      </c>
      <c r="E254" s="12" t="n">
        <v>0.028</v>
      </c>
      <c r="F254" s="12" t="n">
        <v>0.7</v>
      </c>
      <c r="G254" s="12" t="n">
        <v>1.4</v>
      </c>
      <c r="H254" s="12" t="n">
        <v>0.014</v>
      </c>
      <c r="I254" s="12" t="n">
        <v>0.05</v>
      </c>
      <c r="J254" s="12" t="n">
        <v>0.016</v>
      </c>
      <c r="K254" s="12" t="n">
        <v>0.0047</v>
      </c>
      <c r="L254" s="12" t="n">
        <v>0.094</v>
      </c>
      <c r="M254" s="12" t="n">
        <v>0</v>
      </c>
      <c r="N254" s="12" t="n">
        <v>0.023</v>
      </c>
      <c r="O254" s="12" t="n">
        <v>0.046</v>
      </c>
    </row>
    <row r="255" customFormat="false" ht="18.75" hidden="false" customHeight="false" outlineLevel="0" collapsed="false">
      <c r="A255" s="10" t="s">
        <v>130</v>
      </c>
      <c r="B255" s="12" t="s">
        <v>131</v>
      </c>
      <c r="C255" s="13" t="s">
        <v>51</v>
      </c>
      <c r="D255" s="12" t="n">
        <v>17.76</v>
      </c>
      <c r="E255" s="12" t="n">
        <v>26</v>
      </c>
      <c r="F255" s="12" t="n">
        <v>38.56</v>
      </c>
      <c r="G255" s="12" t="n">
        <v>459.5</v>
      </c>
      <c r="H255" s="12" t="n">
        <v>0.4</v>
      </c>
      <c r="I255" s="12" t="n">
        <v>0.73</v>
      </c>
      <c r="J255" s="12" t="n">
        <v>0.0094</v>
      </c>
      <c r="K255" s="12" t="n">
        <v>0.1</v>
      </c>
      <c r="L255" s="12" t="n">
        <v>16.3</v>
      </c>
      <c r="M255" s="12" t="n">
        <v>199</v>
      </c>
      <c r="N255" s="12" t="n">
        <v>12.12</v>
      </c>
      <c r="O255" s="12" t="n">
        <v>2.48</v>
      </c>
    </row>
    <row r="256" customFormat="false" ht="27" hidden="false" customHeight="true" outlineLevel="0" collapsed="false">
      <c r="A256" s="16" t="s">
        <v>92</v>
      </c>
      <c r="B256" s="9" t="s">
        <v>93</v>
      </c>
      <c r="C256" s="11" t="s">
        <v>51</v>
      </c>
      <c r="D256" s="9" t="n">
        <v>1.92</v>
      </c>
      <c r="E256" s="9" t="n">
        <v>1.43</v>
      </c>
      <c r="F256" s="9" t="n">
        <v>17.4</v>
      </c>
      <c r="G256" s="9" t="n">
        <v>90.16</v>
      </c>
      <c r="H256" s="9" t="n">
        <v>0.016</v>
      </c>
      <c r="I256" s="9" t="n">
        <v>0.26</v>
      </c>
      <c r="J256" s="9" t="n">
        <v>0.007</v>
      </c>
      <c r="K256" s="9" t="n">
        <v>0.064</v>
      </c>
      <c r="L256" s="9" t="n">
        <v>56.07</v>
      </c>
      <c r="M256" s="9" t="n">
        <v>53.4</v>
      </c>
      <c r="N256" s="9" t="n">
        <v>15.3</v>
      </c>
      <c r="O256" s="9" t="n">
        <v>0.6</v>
      </c>
    </row>
    <row r="257" customFormat="false" ht="18.75" hidden="false" customHeight="false" outlineLevel="0" collapsed="false">
      <c r="A257" s="10" t="s">
        <v>52</v>
      </c>
      <c r="B257" s="12" t="s">
        <v>53</v>
      </c>
      <c r="C257" s="18" t="s">
        <v>54</v>
      </c>
      <c r="D257" s="12" t="n">
        <v>2.64</v>
      </c>
      <c r="E257" s="12" t="n">
        <v>0.44</v>
      </c>
      <c r="F257" s="12" t="n">
        <v>16.4</v>
      </c>
      <c r="G257" s="12" t="n">
        <v>80.12</v>
      </c>
      <c r="H257" s="12" t="n">
        <v>0.09</v>
      </c>
      <c r="I257" s="12" t="n">
        <v>0</v>
      </c>
      <c r="J257" s="12" t="n">
        <v>0</v>
      </c>
      <c r="K257" s="12" t="n">
        <v>0</v>
      </c>
      <c r="L257" s="12" t="n">
        <v>18</v>
      </c>
      <c r="M257" s="12" t="n">
        <v>7</v>
      </c>
      <c r="N257" s="12" t="n">
        <v>24</v>
      </c>
      <c r="O257" s="12" t="n">
        <v>2</v>
      </c>
    </row>
    <row r="258" customFormat="false" ht="18.75" hidden="false" customHeight="false" outlineLevel="0" collapsed="false">
      <c r="A258" s="10" t="s">
        <v>105</v>
      </c>
      <c r="B258" s="12"/>
      <c r="C258" s="13" t="s">
        <v>45</v>
      </c>
      <c r="D258" s="12" t="n">
        <v>0.4</v>
      </c>
      <c r="E258" s="12" t="n">
        <v>0.4</v>
      </c>
      <c r="F258" s="12" t="n">
        <v>9.8</v>
      </c>
      <c r="G258" s="12" t="n">
        <v>47</v>
      </c>
      <c r="H258" s="12" t="n">
        <v>0.03</v>
      </c>
      <c r="I258" s="12" t="n">
        <v>1</v>
      </c>
      <c r="J258" s="12" t="n">
        <v>0.5</v>
      </c>
      <c r="K258" s="12" t="n">
        <v>0.02</v>
      </c>
      <c r="L258" s="12" t="n">
        <v>1.6</v>
      </c>
      <c r="M258" s="12" t="n">
        <v>0</v>
      </c>
      <c r="N258" s="12" t="n">
        <v>0</v>
      </c>
      <c r="O258" s="12" t="n">
        <v>2.5</v>
      </c>
    </row>
    <row r="259" customFormat="false" ht="18.75" hidden="false" customHeight="false" outlineLevel="0" collapsed="false">
      <c r="A259" s="14" t="s">
        <v>35</v>
      </c>
      <c r="B259" s="12"/>
      <c r="C259" s="13"/>
      <c r="D259" s="15" t="n">
        <f aca="false">SUM(D255:D258)</f>
        <v>22.72</v>
      </c>
      <c r="E259" s="15" t="n">
        <f aca="false">SUM(E255:E258)</f>
        <v>28.27</v>
      </c>
      <c r="F259" s="15" t="n">
        <f aca="false">SUM(F255:F258)</f>
        <v>82.16</v>
      </c>
      <c r="G259" s="15" t="n">
        <f aca="false">SUM(G255:G258)</f>
        <v>676.78</v>
      </c>
      <c r="H259" s="15" t="n">
        <f aca="false">SUM(H255:H258)</f>
        <v>0.536</v>
      </c>
      <c r="I259" s="15" t="n">
        <f aca="false">SUM(I255:I258)</f>
        <v>1.99</v>
      </c>
      <c r="J259" s="15" t="n">
        <f aca="false">SUM(J255:J258)</f>
        <v>0.5164</v>
      </c>
      <c r="K259" s="15" t="n">
        <f aca="false">SUM(K255:K258)</f>
        <v>0.184</v>
      </c>
      <c r="L259" s="15" t="n">
        <f aca="false">SUM(L255:L258)</f>
        <v>91.97</v>
      </c>
      <c r="M259" s="15" t="n">
        <f aca="false">SUM(M255:M258)</f>
        <v>259.4</v>
      </c>
      <c r="N259" s="15" t="n">
        <f aca="false">SUM(N255:N258)</f>
        <v>51.42</v>
      </c>
      <c r="O259" s="15" t="n">
        <f aca="false">SUM(O255:O258)</f>
        <v>7.58</v>
      </c>
    </row>
    <row r="260" customFormat="false" ht="18.75" hidden="false" customHeight="false" outlineLevel="0" collapsed="false">
      <c r="A260" s="10"/>
      <c r="B260" s="12"/>
      <c r="C260" s="13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18.75" hidden="false" customHeight="false" outlineLevel="0" collapsed="false">
      <c r="A261" s="10"/>
      <c r="B261" s="12"/>
      <c r="C261" s="13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8.75" hidden="false" customHeight="false" outlineLevel="0" collapsed="false">
      <c r="A262" s="7" t="s">
        <v>36</v>
      </c>
      <c r="B262" s="12"/>
      <c r="C262" s="13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</row>
    <row r="263" customFormat="false" ht="18.75" hidden="false" customHeight="false" outlineLevel="0" collapsed="false">
      <c r="A263" s="7" t="s">
        <v>127</v>
      </c>
      <c r="B263" s="12"/>
      <c r="C263" s="13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18.75" hidden="false" customHeight="false" outlineLevel="0" collapsed="false">
      <c r="A264" s="8" t="s">
        <v>132</v>
      </c>
      <c r="B264" s="9" t="s">
        <v>133</v>
      </c>
      <c r="C264" s="11" t="s">
        <v>45</v>
      </c>
      <c r="D264" s="9" t="n">
        <v>1.26</v>
      </c>
      <c r="E264" s="9" t="n">
        <v>1.47</v>
      </c>
      <c r="F264" s="9" t="n">
        <v>10.7</v>
      </c>
      <c r="G264" s="9" t="n">
        <v>60.9</v>
      </c>
      <c r="H264" s="9" t="n">
        <v>0.04</v>
      </c>
      <c r="I264" s="9" t="n">
        <v>1.75</v>
      </c>
      <c r="J264" s="9" t="n">
        <v>1.05</v>
      </c>
      <c r="K264" s="9" t="n">
        <v>0.0084</v>
      </c>
      <c r="L264" s="9" t="n">
        <v>28.48</v>
      </c>
      <c r="M264" s="9" t="n">
        <v>46.6</v>
      </c>
      <c r="N264" s="9" t="n">
        <v>29.3</v>
      </c>
      <c r="O264" s="9" t="n">
        <v>0.5</v>
      </c>
    </row>
    <row r="265" customFormat="false" ht="37.5" hidden="false" customHeight="false" outlineLevel="0" collapsed="false">
      <c r="A265" s="8" t="s">
        <v>134</v>
      </c>
      <c r="B265" s="9" t="s">
        <v>135</v>
      </c>
      <c r="C265" s="11" t="s">
        <v>136</v>
      </c>
      <c r="D265" s="9" t="n">
        <v>1.943</v>
      </c>
      <c r="E265" s="9" t="n">
        <v>4.684</v>
      </c>
      <c r="F265" s="9" t="n">
        <v>12.183</v>
      </c>
      <c r="G265" s="9" t="n">
        <v>98.661</v>
      </c>
      <c r="H265" s="9" t="n">
        <v>0.039</v>
      </c>
      <c r="I265" s="9" t="n">
        <v>8.149</v>
      </c>
      <c r="J265" s="9" t="n">
        <v>0.153</v>
      </c>
      <c r="K265" s="9" t="n">
        <v>0.038</v>
      </c>
      <c r="L265" s="9" t="n">
        <v>44.609</v>
      </c>
      <c r="M265" s="9" t="n">
        <v>50.543</v>
      </c>
      <c r="N265" s="9" t="n">
        <v>21.926</v>
      </c>
      <c r="O265" s="9" t="n">
        <v>1.021</v>
      </c>
    </row>
    <row r="266" customFormat="false" ht="18.75" hidden="false" customHeight="false" outlineLevel="0" collapsed="false">
      <c r="A266" s="8" t="s">
        <v>137</v>
      </c>
      <c r="B266" s="9" t="s">
        <v>138</v>
      </c>
      <c r="C266" s="11" t="s">
        <v>45</v>
      </c>
      <c r="D266" s="9" t="n">
        <v>24.3</v>
      </c>
      <c r="E266" s="9" t="n">
        <v>12.5</v>
      </c>
      <c r="F266" s="9" t="n">
        <v>6.7</v>
      </c>
      <c r="G266" s="9" t="n">
        <v>236.7</v>
      </c>
      <c r="H266" s="9" t="n">
        <v>0.1</v>
      </c>
      <c r="I266" s="9" t="n">
        <v>1.2</v>
      </c>
      <c r="J266" s="9" t="n">
        <v>0.03</v>
      </c>
      <c r="K266" s="9" t="n">
        <v>0.1</v>
      </c>
      <c r="L266" s="9" t="n">
        <v>123</v>
      </c>
      <c r="M266" s="9" t="n">
        <v>212.9</v>
      </c>
      <c r="N266" s="9" t="n">
        <v>76.5</v>
      </c>
      <c r="O266" s="9" t="n">
        <v>1.8</v>
      </c>
    </row>
    <row r="267" customFormat="false" ht="21.75" hidden="false" customHeight="true" outlineLevel="0" collapsed="false">
      <c r="A267" s="8" t="s">
        <v>139</v>
      </c>
      <c r="B267" s="9" t="s">
        <v>140</v>
      </c>
      <c r="C267" s="11" t="s">
        <v>48</v>
      </c>
      <c r="D267" s="9" t="n">
        <v>9.84</v>
      </c>
      <c r="E267" s="9" t="n">
        <v>5.52</v>
      </c>
      <c r="F267" s="9" t="n">
        <v>43.08</v>
      </c>
      <c r="G267" s="9" t="n">
        <v>260.88</v>
      </c>
      <c r="H267" s="9" t="n">
        <v>0.25</v>
      </c>
      <c r="I267" s="9" t="n">
        <v>0</v>
      </c>
      <c r="J267" s="9" t="n">
        <v>0.024</v>
      </c>
      <c r="K267" s="9" t="n">
        <v>0.132</v>
      </c>
      <c r="L267" s="9" t="n">
        <v>21.36</v>
      </c>
      <c r="M267" s="9" t="n">
        <v>217.08</v>
      </c>
      <c r="N267" s="9" t="n">
        <v>144.36</v>
      </c>
      <c r="O267" s="9" t="n">
        <v>4.92</v>
      </c>
    </row>
    <row r="268" customFormat="false" ht="24" hidden="false" customHeight="true" outlineLevel="0" collapsed="false">
      <c r="A268" s="8" t="s">
        <v>141</v>
      </c>
      <c r="B268" s="9" t="s">
        <v>142</v>
      </c>
      <c r="C268" s="11" t="s">
        <v>51</v>
      </c>
      <c r="D268" s="9" t="n">
        <v>0.27</v>
      </c>
      <c r="E268" s="9" t="n">
        <v>0.12</v>
      </c>
      <c r="F268" s="9" t="n">
        <v>16.95</v>
      </c>
      <c r="G268" s="9" t="n">
        <v>69.96</v>
      </c>
      <c r="H268" s="55" t="n">
        <v>0.007</v>
      </c>
      <c r="I268" s="9" t="n">
        <v>21</v>
      </c>
      <c r="J268" s="9" t="n">
        <v>0.003</v>
      </c>
      <c r="K268" s="9" t="n">
        <v>0.01</v>
      </c>
      <c r="L268" s="9" t="n">
        <v>9.954</v>
      </c>
      <c r="M268" s="9" t="n">
        <v>8.613</v>
      </c>
      <c r="N268" s="9" t="n">
        <v>8.091</v>
      </c>
      <c r="O268" s="9" t="n">
        <v>0.384</v>
      </c>
    </row>
    <row r="269" customFormat="false" ht="18.75" hidden="false" customHeight="false" outlineLevel="0" collapsed="false">
      <c r="A269" s="8" t="s">
        <v>52</v>
      </c>
      <c r="B269" s="9" t="s">
        <v>53</v>
      </c>
      <c r="C269" s="24" t="s">
        <v>54</v>
      </c>
      <c r="D269" s="9" t="n">
        <v>2.64</v>
      </c>
      <c r="E269" s="9" t="n">
        <v>0.44</v>
      </c>
      <c r="F269" s="9" t="n">
        <v>16.4</v>
      </c>
      <c r="G269" s="9" t="n">
        <v>80.12</v>
      </c>
      <c r="H269" s="9" t="n">
        <v>0.09</v>
      </c>
      <c r="I269" s="9" t="n">
        <v>0</v>
      </c>
      <c r="J269" s="9" t="n">
        <v>0</v>
      </c>
      <c r="K269" s="9" t="n">
        <v>0</v>
      </c>
      <c r="L269" s="9" t="n">
        <v>18</v>
      </c>
      <c r="M269" s="9" t="n">
        <v>7</v>
      </c>
      <c r="N269" s="9" t="n">
        <v>24</v>
      </c>
      <c r="O269" s="9" t="n">
        <v>2</v>
      </c>
    </row>
    <row r="270" customFormat="false" ht="18.75" hidden="false" customHeight="false" outlineLevel="0" collapsed="false">
      <c r="A270" s="10"/>
      <c r="B270" s="12"/>
      <c r="C270" s="13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</row>
    <row r="271" customFormat="false" ht="18.75" hidden="false" customHeight="false" outlineLevel="0" collapsed="false">
      <c r="A271" s="14" t="s">
        <v>82</v>
      </c>
      <c r="B271" s="12"/>
      <c r="C271" s="13"/>
      <c r="D271" s="15" t="n">
        <f aca="false">SUM(D264:D270)</f>
        <v>40.253</v>
      </c>
      <c r="E271" s="15" t="n">
        <f aca="false">SUM(E264:E270)</f>
        <v>24.734</v>
      </c>
      <c r="F271" s="15" t="n">
        <f aca="false">SUM(F264:F270)</f>
        <v>106.013</v>
      </c>
      <c r="G271" s="15" t="n">
        <f aca="false">SUM(G264:G270)</f>
        <v>807.221</v>
      </c>
      <c r="H271" s="15" t="n">
        <f aca="false">SUM(H264:H270)</f>
        <v>0.526</v>
      </c>
      <c r="I271" s="15" t="n">
        <f aca="false">SUM(I264:I270)</f>
        <v>32.099</v>
      </c>
      <c r="J271" s="15" t="n">
        <f aca="false">SUM(J264:J270)</f>
        <v>1.26</v>
      </c>
      <c r="K271" s="15" t="n">
        <f aca="false">SUM(K264:K270)</f>
        <v>0.2884</v>
      </c>
      <c r="L271" s="15" t="n">
        <f aca="false">SUM(L264:L270)</f>
        <v>245.403</v>
      </c>
      <c r="M271" s="15" t="n">
        <f aca="false">SUM(M264:M270)</f>
        <v>542.736</v>
      </c>
      <c r="N271" s="15" t="n">
        <f aca="false">SUM(N264:N270)</f>
        <v>304.177</v>
      </c>
      <c r="O271" s="15" t="n">
        <f aca="false">SUM(O264:O270)</f>
        <v>10.625</v>
      </c>
    </row>
    <row r="272" customFormat="false" ht="18.75" hidden="false" customHeight="false" outlineLevel="0" collapsed="false">
      <c r="A272" s="7"/>
      <c r="B272" s="12"/>
      <c r="C272" s="13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</row>
    <row r="273" customFormat="false" ht="18.75" hidden="false" customHeight="false" outlineLevel="0" collapsed="false">
      <c r="A273" s="7"/>
      <c r="B273" s="12"/>
      <c r="C273" s="13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</row>
    <row r="274" customFormat="false" ht="18.75" hidden="false" customHeight="false" outlineLevel="0" collapsed="false">
      <c r="A274" s="7"/>
      <c r="B274" s="12"/>
      <c r="C274" s="13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</row>
    <row r="275" customFormat="false" ht="18.75" hidden="false" customHeight="false" outlineLevel="0" collapsed="false">
      <c r="A275" s="7"/>
      <c r="B275" s="12"/>
      <c r="C275" s="13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18.75" hidden="false" customHeight="false" outlineLevel="0" collapsed="false">
      <c r="A276" s="7"/>
      <c r="B276" s="12"/>
      <c r="C276" s="13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</row>
    <row r="277" customFormat="false" ht="18.75" hidden="false" customHeight="false" outlineLevel="0" collapsed="false">
      <c r="A277" s="7"/>
      <c r="B277" s="12"/>
      <c r="C277" s="13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8.75" hidden="false" customHeight="false" outlineLevel="0" collapsed="false">
      <c r="A278" s="33"/>
      <c r="B278" s="27"/>
      <c r="C278" s="28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</row>
    <row r="279" customFormat="false" ht="18.75" hidden="false" customHeight="false" outlineLevel="0" collapsed="false">
      <c r="A279" s="7" t="s">
        <v>55</v>
      </c>
      <c r="B279" s="12"/>
      <c r="C279" s="13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</row>
    <row r="280" customFormat="false" ht="18.75" hidden="false" customHeight="false" outlineLevel="0" collapsed="false">
      <c r="A280" s="7" t="s">
        <v>127</v>
      </c>
      <c r="B280" s="12"/>
      <c r="C280" s="13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</row>
    <row r="281" customFormat="false" ht="37.5" hidden="false" customHeight="false" outlineLevel="0" collapsed="false">
      <c r="A281" s="8" t="s">
        <v>143</v>
      </c>
      <c r="B281" s="9" t="s">
        <v>144</v>
      </c>
      <c r="C281" s="11" t="s">
        <v>145</v>
      </c>
      <c r="D281" s="9" t="n">
        <v>14.4</v>
      </c>
      <c r="E281" s="9" t="n">
        <v>8.2</v>
      </c>
      <c r="F281" s="9" t="n">
        <v>25.8</v>
      </c>
      <c r="G281" s="9" t="n">
        <v>234.2</v>
      </c>
      <c r="H281" s="9" t="n">
        <v>0.04</v>
      </c>
      <c r="I281" s="9" t="n">
        <v>0.17</v>
      </c>
      <c r="J281" s="9" t="n">
        <v>0.04</v>
      </c>
      <c r="K281" s="9" t="n">
        <v>0.2</v>
      </c>
      <c r="L281" s="9" t="n">
        <v>122.6</v>
      </c>
      <c r="M281" s="9" t="n">
        <v>164.1</v>
      </c>
      <c r="N281" s="9" t="n">
        <v>17.8</v>
      </c>
      <c r="O281" s="9" t="n">
        <v>0.6</v>
      </c>
    </row>
    <row r="282" customFormat="false" ht="18.75" hidden="false" customHeight="false" outlineLevel="0" collapsed="false">
      <c r="A282" s="8" t="s">
        <v>32</v>
      </c>
      <c r="B282" s="9" t="s">
        <v>33</v>
      </c>
      <c r="C282" s="9" t="s">
        <v>34</v>
      </c>
      <c r="D282" s="9" t="n">
        <v>0.14</v>
      </c>
      <c r="E282" s="9" t="n">
        <v>0.034</v>
      </c>
      <c r="F282" s="9" t="n">
        <v>10.03</v>
      </c>
      <c r="G282" s="9" t="n">
        <v>40.97</v>
      </c>
      <c r="H282" s="9" t="n">
        <v>0</v>
      </c>
      <c r="I282" s="9" t="n">
        <v>0.03</v>
      </c>
      <c r="J282" s="9" t="n">
        <v>0</v>
      </c>
      <c r="K282" s="9" t="n">
        <v>0</v>
      </c>
      <c r="L282" s="9" t="n">
        <v>3.6</v>
      </c>
      <c r="M282" s="9" t="n">
        <v>5.4</v>
      </c>
      <c r="N282" s="9" t="n">
        <v>2.9</v>
      </c>
      <c r="O282" s="9" t="n">
        <v>0.6</v>
      </c>
    </row>
    <row r="283" customFormat="false" ht="18.75" hidden="false" customHeight="false" outlineLevel="0" collapsed="false">
      <c r="A283" s="30"/>
      <c r="B283" s="12"/>
      <c r="C283" s="13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18.75" hidden="false" customHeight="false" outlineLevel="0" collapsed="false">
      <c r="A284" s="14" t="s">
        <v>35</v>
      </c>
      <c r="B284" s="12"/>
      <c r="C284" s="13"/>
      <c r="D284" s="15" t="n">
        <f aca="false">SUM(D281:D283)</f>
        <v>14.54</v>
      </c>
      <c r="E284" s="15" t="n">
        <f aca="false">SUM(E281:E283)</f>
        <v>8.234</v>
      </c>
      <c r="F284" s="15" t="n">
        <f aca="false">SUM(F281:F283)</f>
        <v>35.83</v>
      </c>
      <c r="G284" s="15" t="n">
        <f aca="false">SUM(G281:G283)</f>
        <v>275.17</v>
      </c>
      <c r="H284" s="15" t="n">
        <f aca="false">SUM(H281:H283)</f>
        <v>0.04</v>
      </c>
      <c r="I284" s="15" t="n">
        <f aca="false">SUM(I281:I283)</f>
        <v>0.2</v>
      </c>
      <c r="J284" s="15" t="n">
        <f aca="false">SUM(J281:J283)</f>
        <v>0.04</v>
      </c>
      <c r="K284" s="15" t="n">
        <f aca="false">SUM(K281:K283)</f>
        <v>0.2</v>
      </c>
      <c r="L284" s="15" t="n">
        <f aca="false">SUM(L281:L283)</f>
        <v>126.2</v>
      </c>
      <c r="M284" s="15" t="n">
        <f aca="false">SUM(M281:M283)</f>
        <v>169.5</v>
      </c>
      <c r="N284" s="15" t="n">
        <f aca="false">SUM(N281:N283)</f>
        <v>20.7</v>
      </c>
      <c r="O284" s="15" t="n">
        <f aca="false">SUM(O281:O283)</f>
        <v>1.2</v>
      </c>
    </row>
    <row r="285" customFormat="false" ht="18.75" hidden="false" customHeight="false" outlineLevel="0" collapsed="false">
      <c r="A285" s="14"/>
      <c r="B285" s="12"/>
      <c r="C285" s="13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</row>
    <row r="286" customFormat="false" ht="18.75" hidden="false" customHeight="false" outlineLevel="0" collapsed="false">
      <c r="A286" s="14" t="s">
        <v>60</v>
      </c>
      <c r="B286" s="12"/>
      <c r="C286" s="13"/>
      <c r="D286" s="15" t="n">
        <f aca="false">D259+D271+D284</f>
        <v>77.513</v>
      </c>
      <c r="E286" s="15" t="n">
        <f aca="false">E259+E271+E284</f>
        <v>61.238</v>
      </c>
      <c r="F286" s="15" t="n">
        <f aca="false">F259+F271+F284</f>
        <v>224.003</v>
      </c>
      <c r="G286" s="15" t="n">
        <f aca="false">G259+G271+G284</f>
        <v>1759.171</v>
      </c>
      <c r="H286" s="15" t="n">
        <f aca="false">H259+H271+H284</f>
        <v>1.102</v>
      </c>
      <c r="I286" s="15" t="n">
        <f aca="false">I259+I271+I284</f>
        <v>34.289</v>
      </c>
      <c r="J286" s="15" t="n">
        <f aca="false">J259+J271+J284</f>
        <v>1.8164</v>
      </c>
      <c r="K286" s="15" t="n">
        <f aca="false">K259+K271+K284</f>
        <v>0.6724</v>
      </c>
      <c r="L286" s="15" t="n">
        <f aca="false">L259+L271+L284</f>
        <v>463.573</v>
      </c>
      <c r="M286" s="15" t="n">
        <f aca="false">M259+M271+M284</f>
        <v>971.636</v>
      </c>
      <c r="N286" s="15" t="n">
        <f aca="false">N259+N271+N284</f>
        <v>376.297</v>
      </c>
      <c r="O286" s="15" t="n">
        <f aca="false">O259+O271+O284</f>
        <v>19.405</v>
      </c>
    </row>
    <row r="287" customFormat="false" ht="18.75" hidden="false" customHeight="false" outlineLevel="0" collapsed="false">
      <c r="A287" s="14"/>
      <c r="B287" s="12"/>
      <c r="C287" s="12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18.75" hidden="false" customHeight="false" outlineLevel="0" collapsed="false">
      <c r="A288" s="14"/>
      <c r="B288" s="12"/>
      <c r="C288" s="12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15.75" hidden="false" customHeight="false" outlineLevel="0" collapsed="false">
      <c r="A289" s="34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21" t="s">
        <v>87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0"/>
    </row>
    <row r="291" customFormat="false" ht="15.75" hidden="false" customHeight="false" outlineLevel="0" collapsed="false">
      <c r="A291" s="34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8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</row>
    <row r="315" customFormat="false" ht="18.75" hidden="false" customHeight="false" outlineLevel="0" collapsed="false">
      <c r="A315" s="7" t="s">
        <v>24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18.75" hidden="false" customHeight="false" outlineLevel="0" collapsed="false">
      <c r="A316" s="7" t="s">
        <v>146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</row>
    <row r="317" customFormat="false" ht="18.75" hidden="false" customHeight="false" outlineLevel="0" collapsed="false">
      <c r="A317" s="8" t="s">
        <v>147</v>
      </c>
      <c r="B317" s="9" t="s">
        <v>148</v>
      </c>
      <c r="C317" s="11" t="s">
        <v>149</v>
      </c>
      <c r="D317" s="9" t="n">
        <v>16.04</v>
      </c>
      <c r="E317" s="9" t="n">
        <v>16.8</v>
      </c>
      <c r="F317" s="9" t="n">
        <v>4.02</v>
      </c>
      <c r="G317" s="9" t="n">
        <v>231.8</v>
      </c>
      <c r="H317" s="9" t="n">
        <v>0.08</v>
      </c>
      <c r="I317" s="9" t="n">
        <v>0.38</v>
      </c>
      <c r="J317" s="9" t="n">
        <v>0.208</v>
      </c>
      <c r="K317" s="9" t="n">
        <v>0.52</v>
      </c>
      <c r="L317" s="9" t="n">
        <v>141.57</v>
      </c>
      <c r="M317" s="9" t="n">
        <v>28.4</v>
      </c>
      <c r="N317" s="9" t="n">
        <v>17.7</v>
      </c>
      <c r="O317" s="9" t="n">
        <v>2.68</v>
      </c>
    </row>
    <row r="318" customFormat="false" ht="18.75" hidden="false" customHeight="false" outlineLevel="0" collapsed="false">
      <c r="A318" s="8" t="s">
        <v>150</v>
      </c>
      <c r="B318" s="9" t="s">
        <v>151</v>
      </c>
      <c r="C318" s="11" t="s">
        <v>152</v>
      </c>
      <c r="D318" s="9" t="n">
        <v>0.48</v>
      </c>
      <c r="E318" s="9" t="n">
        <v>1.89</v>
      </c>
      <c r="F318" s="9" t="n">
        <v>2.22</v>
      </c>
      <c r="G318" s="9" t="n">
        <v>27.24</v>
      </c>
      <c r="H318" s="9" t="n">
        <v>0.015</v>
      </c>
      <c r="I318" s="9" t="n">
        <v>4.5</v>
      </c>
      <c r="J318" s="9" t="n">
        <v>0.012</v>
      </c>
      <c r="K318" s="9" t="n">
        <v>0.012</v>
      </c>
      <c r="L318" s="9" t="n">
        <v>8.25</v>
      </c>
      <c r="M318" s="9" t="n">
        <v>1.53</v>
      </c>
      <c r="N318" s="9" t="n">
        <v>6.18</v>
      </c>
      <c r="O318" s="9" t="n">
        <v>3</v>
      </c>
    </row>
    <row r="319" customFormat="false" ht="18.75" hidden="false" customHeight="false" outlineLevel="0" collapsed="false">
      <c r="A319" s="8" t="s">
        <v>29</v>
      </c>
      <c r="B319" s="9" t="s">
        <v>30</v>
      </c>
      <c r="C319" s="11" t="s">
        <v>31</v>
      </c>
      <c r="D319" s="9" t="n">
        <v>1.5</v>
      </c>
      <c r="E319" s="9" t="n">
        <v>0.5</v>
      </c>
      <c r="F319" s="9" t="n">
        <v>10.6</v>
      </c>
      <c r="G319" s="9" t="n">
        <v>53.3</v>
      </c>
      <c r="H319" s="9" t="n">
        <v>0.022</v>
      </c>
      <c r="I319" s="9" t="n">
        <v>0</v>
      </c>
      <c r="J319" s="9" t="n">
        <v>0</v>
      </c>
      <c r="K319" s="9" t="n">
        <v>0</v>
      </c>
      <c r="L319" s="9" t="n">
        <v>3.8</v>
      </c>
      <c r="M319" s="9" t="n">
        <v>13</v>
      </c>
      <c r="N319" s="9" t="n">
        <v>2.6</v>
      </c>
      <c r="O319" s="9" t="n">
        <v>0.24</v>
      </c>
    </row>
    <row r="320" customFormat="false" ht="18.75" hidden="false" customHeight="false" outlineLevel="0" collapsed="false">
      <c r="A320" s="8" t="s">
        <v>32</v>
      </c>
      <c r="B320" s="9" t="s">
        <v>33</v>
      </c>
      <c r="C320" s="9" t="s">
        <v>34</v>
      </c>
      <c r="D320" s="9" t="n">
        <v>0.14</v>
      </c>
      <c r="E320" s="9" t="n">
        <v>0.034</v>
      </c>
      <c r="F320" s="9" t="n">
        <v>10.03</v>
      </c>
      <c r="G320" s="9" t="n">
        <v>40.97</v>
      </c>
      <c r="H320" s="9" t="n">
        <v>0</v>
      </c>
      <c r="I320" s="9" t="n">
        <v>0.03</v>
      </c>
      <c r="J320" s="9" t="n">
        <v>0</v>
      </c>
      <c r="K320" s="9" t="n">
        <v>0</v>
      </c>
      <c r="L320" s="9" t="n">
        <v>3.6</v>
      </c>
      <c r="M320" s="9" t="n">
        <v>5.4</v>
      </c>
      <c r="N320" s="9" t="n">
        <v>2.9</v>
      </c>
      <c r="O320" s="9" t="n">
        <v>0.6</v>
      </c>
    </row>
    <row r="321" customFormat="false" ht="18.75" hidden="false" customHeight="false" outlineLevel="0" collapsed="false">
      <c r="A321" s="10"/>
      <c r="B321" s="12"/>
      <c r="C321" s="13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</row>
    <row r="322" customFormat="false" ht="18.75" hidden="false" customHeight="false" outlineLevel="0" collapsed="false">
      <c r="A322" s="14" t="s">
        <v>35</v>
      </c>
      <c r="B322" s="12"/>
      <c r="C322" s="13"/>
      <c r="D322" s="15" t="n">
        <f aca="false">SUM(D317:D321)</f>
        <v>18.16</v>
      </c>
      <c r="E322" s="15" t="n">
        <f aca="false">SUM(E317:E321)</f>
        <v>19.224</v>
      </c>
      <c r="F322" s="15" t="n">
        <f aca="false">SUM(F317:F321)</f>
        <v>26.87</v>
      </c>
      <c r="G322" s="15" t="n">
        <f aca="false">SUM(G317:G321)</f>
        <v>353.31</v>
      </c>
      <c r="H322" s="15" t="n">
        <f aca="false">SUM(H317:H321)</f>
        <v>0.117</v>
      </c>
      <c r="I322" s="15" t="n">
        <f aca="false">SUM(I317:I321)</f>
        <v>4.91</v>
      </c>
      <c r="J322" s="15" t="n">
        <f aca="false">SUM(J317:J321)</f>
        <v>0.22</v>
      </c>
      <c r="K322" s="15" t="n">
        <f aca="false">SUM(K317:K321)</f>
        <v>0.532</v>
      </c>
      <c r="L322" s="15" t="n">
        <f aca="false">SUM(L317:L321)</f>
        <v>157.22</v>
      </c>
      <c r="M322" s="15" t="n">
        <f aca="false">SUM(M317:M321)</f>
        <v>48.33</v>
      </c>
      <c r="N322" s="15" t="n">
        <f aca="false">SUM(N317:N321)</f>
        <v>29.38</v>
      </c>
      <c r="O322" s="15" t="n">
        <f aca="false">SUM(O317:O321)</f>
        <v>6.52</v>
      </c>
    </row>
    <row r="323" customFormat="false" ht="18.75" hidden="false" customHeight="false" outlineLevel="0" collapsed="false">
      <c r="A323" s="10"/>
      <c r="B323" s="12"/>
      <c r="C323" s="13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</row>
    <row r="324" customFormat="false" ht="18.75" hidden="false" customHeight="false" outlineLevel="0" collapsed="false">
      <c r="A324" s="10"/>
      <c r="B324" s="12"/>
      <c r="C324" s="13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</row>
    <row r="325" customFormat="false" ht="18.75" hidden="false" customHeight="false" outlineLevel="0" collapsed="false">
      <c r="A325" s="7" t="s">
        <v>36</v>
      </c>
      <c r="B325" s="12"/>
      <c r="C325" s="13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</row>
    <row r="326" customFormat="false" ht="18.75" hidden="false" customHeight="false" outlineLevel="0" collapsed="false">
      <c r="A326" s="7" t="s">
        <v>146</v>
      </c>
      <c r="B326" s="12"/>
      <c r="C326" s="13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</row>
    <row r="327" customFormat="false" ht="32.25" hidden="false" customHeight="true" outlineLevel="0" collapsed="false">
      <c r="A327" s="16" t="s">
        <v>37</v>
      </c>
      <c r="B327" s="9" t="s">
        <v>38</v>
      </c>
      <c r="C327" s="11" t="s">
        <v>39</v>
      </c>
      <c r="D327" s="9" t="n">
        <v>1.4</v>
      </c>
      <c r="E327" s="9" t="n">
        <v>4.5</v>
      </c>
      <c r="F327" s="9" t="n">
        <v>8.8</v>
      </c>
      <c r="G327" s="9" t="n">
        <v>81.04</v>
      </c>
      <c r="H327" s="9" t="n">
        <v>0.02</v>
      </c>
      <c r="I327" s="9" t="n">
        <v>13.8</v>
      </c>
      <c r="J327" s="9" t="n">
        <v>0.13</v>
      </c>
      <c r="K327" s="9" t="n">
        <v>0</v>
      </c>
      <c r="L327" s="9" t="n">
        <v>39.68</v>
      </c>
      <c r="M327" s="9" t="n">
        <v>26.29</v>
      </c>
      <c r="N327" s="9" t="n">
        <v>14.59</v>
      </c>
      <c r="O327" s="9" t="n">
        <v>0.498</v>
      </c>
    </row>
    <row r="328" customFormat="false" ht="43.5" hidden="false" customHeight="true" outlineLevel="0" collapsed="false">
      <c r="A328" s="16" t="s">
        <v>153</v>
      </c>
      <c r="B328" s="9" t="s">
        <v>154</v>
      </c>
      <c r="C328" s="11" t="s">
        <v>42</v>
      </c>
      <c r="D328" s="9" t="n">
        <v>2.753</v>
      </c>
      <c r="E328" s="9" t="n">
        <v>2.358</v>
      </c>
      <c r="F328" s="9" t="n">
        <v>18.993</v>
      </c>
      <c r="G328" s="9" t="n">
        <v>108.206</v>
      </c>
      <c r="H328" s="9" t="n">
        <v>0.085</v>
      </c>
      <c r="I328" s="9" t="n">
        <v>7</v>
      </c>
      <c r="J328" s="9" t="n">
        <v>0.133</v>
      </c>
      <c r="K328" s="9" t="n">
        <v>0.05</v>
      </c>
      <c r="L328" s="9" t="n">
        <v>20.83</v>
      </c>
      <c r="M328" s="9" t="n">
        <v>57.816</v>
      </c>
      <c r="N328" s="9" t="n">
        <v>21.82</v>
      </c>
      <c r="O328" s="9" t="n">
        <v>0.912</v>
      </c>
    </row>
    <row r="329" customFormat="false" ht="18.75" hidden="false" customHeight="false" outlineLevel="0" collapsed="false">
      <c r="A329" s="16" t="s">
        <v>155</v>
      </c>
      <c r="B329" s="9" t="s">
        <v>156</v>
      </c>
      <c r="C329" s="11" t="s">
        <v>45</v>
      </c>
      <c r="D329" s="9" t="n">
        <v>17.5</v>
      </c>
      <c r="E329" s="9" t="n">
        <v>14.2</v>
      </c>
      <c r="F329" s="9" t="n">
        <v>0.4</v>
      </c>
      <c r="G329" s="9" t="n">
        <v>199.7</v>
      </c>
      <c r="H329" s="9" t="n">
        <v>0.0667</v>
      </c>
      <c r="I329" s="9" t="n">
        <v>0.8</v>
      </c>
      <c r="J329" s="9" t="n">
        <v>0.0245</v>
      </c>
      <c r="K329" s="9" t="n">
        <v>0.12</v>
      </c>
      <c r="L329" s="9" t="n">
        <v>12.3</v>
      </c>
      <c r="M329" s="9" t="n">
        <v>139.2</v>
      </c>
      <c r="N329" s="9" t="n">
        <v>16.5</v>
      </c>
      <c r="O329" s="9" t="n">
        <v>1.1</v>
      </c>
    </row>
    <row r="330" customFormat="false" ht="18.75" hidden="false" customHeight="false" outlineLevel="0" collapsed="false">
      <c r="A330" s="16" t="s">
        <v>78</v>
      </c>
      <c r="B330" s="9" t="s">
        <v>79</v>
      </c>
      <c r="C330" s="11" t="s">
        <v>48</v>
      </c>
      <c r="D330" s="9" t="n">
        <v>4.327</v>
      </c>
      <c r="E330" s="9" t="n">
        <v>4.6032</v>
      </c>
      <c r="F330" s="9" t="n">
        <v>43.686</v>
      </c>
      <c r="G330" s="9" t="n">
        <v>233.52</v>
      </c>
      <c r="H330" s="9" t="n">
        <v>0.0384</v>
      </c>
      <c r="I330" s="9" t="n">
        <v>0</v>
      </c>
      <c r="J330" s="9" t="n">
        <v>0.0168</v>
      </c>
      <c r="K330" s="9" t="n">
        <v>0.006</v>
      </c>
      <c r="L330" s="9" t="n">
        <v>11.71</v>
      </c>
      <c r="M330" s="9" t="n">
        <v>87.38</v>
      </c>
      <c r="N330" s="9" t="n">
        <v>28.56</v>
      </c>
      <c r="O330" s="9" t="n">
        <v>0.624</v>
      </c>
    </row>
    <row r="331" customFormat="false" ht="18.75" hidden="false" customHeight="false" outlineLevel="0" collapsed="false">
      <c r="A331" s="16" t="s">
        <v>52</v>
      </c>
      <c r="B331" s="9" t="s">
        <v>53</v>
      </c>
      <c r="C331" s="24" t="s">
        <v>54</v>
      </c>
      <c r="D331" s="9" t="n">
        <v>2.64</v>
      </c>
      <c r="E331" s="9" t="n">
        <v>0.44</v>
      </c>
      <c r="F331" s="9" t="n">
        <v>16.4</v>
      </c>
      <c r="G331" s="9" t="n">
        <v>80.12</v>
      </c>
      <c r="H331" s="9" t="n">
        <v>0.09</v>
      </c>
      <c r="I331" s="9" t="n">
        <v>0</v>
      </c>
      <c r="J331" s="9" t="n">
        <v>0</v>
      </c>
      <c r="K331" s="9" t="n">
        <v>0</v>
      </c>
      <c r="L331" s="9" t="n">
        <v>18</v>
      </c>
      <c r="M331" s="9" t="n">
        <v>7</v>
      </c>
      <c r="N331" s="9" t="n">
        <v>24</v>
      </c>
      <c r="O331" s="9" t="n">
        <v>2</v>
      </c>
    </row>
    <row r="332" customFormat="false" ht="18.75" hidden="false" customHeight="false" outlineLevel="0" collapsed="false">
      <c r="A332" s="16" t="s">
        <v>49</v>
      </c>
      <c r="B332" s="9" t="s">
        <v>50</v>
      </c>
      <c r="C332" s="9" t="s">
        <v>51</v>
      </c>
      <c r="D332" s="9" t="n">
        <v>0.2</v>
      </c>
      <c r="E332" s="9" t="n">
        <v>0.4</v>
      </c>
      <c r="F332" s="9" t="n">
        <v>24</v>
      </c>
      <c r="G332" s="9" t="n">
        <v>96</v>
      </c>
      <c r="H332" s="9" t="n">
        <v>0</v>
      </c>
      <c r="I332" s="9" t="n">
        <v>22.2</v>
      </c>
      <c r="J332" s="9" t="n">
        <v>0</v>
      </c>
      <c r="K332" s="9" t="n">
        <v>0</v>
      </c>
      <c r="L332" s="9" t="n">
        <v>7</v>
      </c>
      <c r="M332" s="9" t="n">
        <v>2</v>
      </c>
      <c r="N332" s="9" t="n">
        <v>3</v>
      </c>
      <c r="O332" s="9" t="n">
        <v>0.4</v>
      </c>
    </row>
    <row r="333" customFormat="false" ht="26.25" hidden="false" customHeight="true" outlineLevel="0" collapsed="false">
      <c r="A333" s="16"/>
      <c r="B333" s="9"/>
      <c r="C333" s="11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8.75" hidden="false" customHeight="false" outlineLevel="0" collapsed="false">
      <c r="A334" s="14" t="s">
        <v>82</v>
      </c>
      <c r="B334" s="12"/>
      <c r="C334" s="13"/>
      <c r="D334" s="15" t="n">
        <f aca="false">SUM(D327:D333)</f>
        <v>28.82</v>
      </c>
      <c r="E334" s="15" t="n">
        <f aca="false">SUM(E327:E333)</f>
        <v>26.5012</v>
      </c>
      <c r="F334" s="15" t="n">
        <f aca="false">SUM(F327:F333)</f>
        <v>112.279</v>
      </c>
      <c r="G334" s="15" t="n">
        <f aca="false">SUM(G327:G333)</f>
        <v>798.586</v>
      </c>
      <c r="H334" s="15" t="n">
        <f aca="false">SUM(H327:H333)</f>
        <v>0.3001</v>
      </c>
      <c r="I334" s="15" t="n">
        <f aca="false">SUM(I327:I333)</f>
        <v>43.8</v>
      </c>
      <c r="J334" s="15" t="n">
        <f aca="false">SUM(J327:J333)</f>
        <v>0.3043</v>
      </c>
      <c r="K334" s="15" t="n">
        <f aca="false">SUM(K327:K333)</f>
        <v>0.176</v>
      </c>
      <c r="L334" s="15" t="n">
        <f aca="false">SUM(L327:L333)</f>
        <v>109.52</v>
      </c>
      <c r="M334" s="15" t="n">
        <f aca="false">SUM(M327:M333)</f>
        <v>319.686</v>
      </c>
      <c r="N334" s="15" t="n">
        <f aca="false">SUM(N327:N333)</f>
        <v>108.47</v>
      </c>
      <c r="O334" s="15" t="n">
        <f aca="false">SUM(O327:O333)</f>
        <v>5.534</v>
      </c>
    </row>
    <row r="335" customFormat="false" ht="18.75" hidden="false" customHeight="false" outlineLevel="0" collapsed="false">
      <c r="A335" s="14"/>
      <c r="B335" s="12"/>
      <c r="C335" s="13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18.75" hidden="false" customHeight="false" outlineLevel="0" collapsed="false">
      <c r="A336" s="14"/>
      <c r="B336" s="12"/>
      <c r="C336" s="13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</row>
    <row r="337" customFormat="false" ht="18.75" hidden="false" customHeight="false" outlineLevel="0" collapsed="false">
      <c r="A337" s="14"/>
      <c r="B337" s="12"/>
      <c r="C337" s="13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</row>
    <row r="338" customFormat="false" ht="18.75" hidden="false" customHeight="false" outlineLevel="0" collapsed="false">
      <c r="A338" s="14"/>
      <c r="B338" s="12"/>
      <c r="C338" s="13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18.75" hidden="false" customHeight="false" outlineLevel="0" collapsed="false">
      <c r="A339" s="14"/>
      <c r="B339" s="12"/>
      <c r="C339" s="13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</row>
    <row r="340" customFormat="false" ht="18.75" hidden="false" customHeight="false" outlineLevel="0" collapsed="false">
      <c r="A340" s="14"/>
      <c r="B340" s="12"/>
      <c r="C340" s="13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</row>
    <row r="341" customFormat="false" ht="18.75" hidden="false" customHeight="false" outlineLevel="0" collapsed="false">
      <c r="A341" s="26"/>
      <c r="B341" s="27"/>
      <c r="C341" s="28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18.75" hidden="false" customHeight="false" outlineLevel="0" collapsed="false">
      <c r="A342" s="7" t="s">
        <v>55</v>
      </c>
      <c r="B342" s="12"/>
      <c r="C342" s="13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18.75" hidden="false" customHeight="false" outlineLevel="0" collapsed="false">
      <c r="A343" s="7" t="s">
        <v>146</v>
      </c>
      <c r="B343" s="12"/>
      <c r="C343" s="13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18.75" hidden="false" customHeight="false" outlineLevel="0" collapsed="false">
      <c r="A344" s="10" t="s">
        <v>157</v>
      </c>
      <c r="B344" s="12" t="s">
        <v>158</v>
      </c>
      <c r="C344" s="13" t="s">
        <v>85</v>
      </c>
      <c r="D344" s="12" t="n">
        <v>5.6</v>
      </c>
      <c r="E344" s="12" t="n">
        <v>8.5</v>
      </c>
      <c r="F344" s="12" t="n">
        <v>46</v>
      </c>
      <c r="G344" s="12" t="n">
        <v>282.6</v>
      </c>
      <c r="H344" s="12" t="n">
        <v>0.05</v>
      </c>
      <c r="I344" s="12" t="n">
        <v>0.024</v>
      </c>
      <c r="J344" s="12" t="n">
        <v>0.022</v>
      </c>
      <c r="K344" s="12" t="n">
        <v>0.015</v>
      </c>
      <c r="L344" s="12" t="n">
        <v>13.8</v>
      </c>
      <c r="M344" s="12" t="n">
        <v>39.5</v>
      </c>
      <c r="N344" s="12" t="n">
        <v>6.4</v>
      </c>
      <c r="O344" s="12" t="n">
        <v>0.5</v>
      </c>
    </row>
    <row r="345" customFormat="false" ht="18.75" hidden="false" customHeight="false" outlineLevel="0" collapsed="false">
      <c r="A345" s="10" t="s">
        <v>116</v>
      </c>
      <c r="B345" s="12" t="s">
        <v>117</v>
      </c>
      <c r="C345" s="13" t="s">
        <v>51</v>
      </c>
      <c r="D345" s="12" t="n">
        <v>3.27</v>
      </c>
      <c r="E345" s="12" t="n">
        <v>2.53</v>
      </c>
      <c r="F345" s="12" t="n">
        <v>19.603</v>
      </c>
      <c r="G345" s="12" t="n">
        <v>114.26</v>
      </c>
      <c r="H345" s="12" t="n">
        <v>0.031</v>
      </c>
      <c r="I345" s="12" t="n">
        <v>0.52</v>
      </c>
      <c r="J345" s="12" t="n">
        <v>0.013</v>
      </c>
      <c r="K345" s="12" t="n">
        <v>0.124</v>
      </c>
      <c r="L345" s="12" t="n">
        <v>108.866</v>
      </c>
      <c r="M345" s="12" t="n">
        <v>92.546</v>
      </c>
      <c r="N345" s="12" t="n">
        <v>21.424</v>
      </c>
      <c r="O345" s="12" t="n">
        <v>0.614</v>
      </c>
    </row>
    <row r="346" customFormat="false" ht="18.75" hidden="false" customHeight="false" outlineLevel="0" collapsed="false">
      <c r="A346" s="30"/>
      <c r="B346" s="12"/>
      <c r="C346" s="13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</row>
    <row r="347" customFormat="false" ht="18.75" hidden="false" customHeight="false" outlineLevel="0" collapsed="false">
      <c r="A347" s="14" t="s">
        <v>82</v>
      </c>
      <c r="B347" s="15"/>
      <c r="C347" s="31"/>
      <c r="D347" s="15" t="n">
        <f aca="false">SUM(D344:D346)</f>
        <v>8.87</v>
      </c>
      <c r="E347" s="15" t="n">
        <f aca="false">SUM(E344:E346)</f>
        <v>11.03</v>
      </c>
      <c r="F347" s="15" t="n">
        <f aca="false">SUM(F344:F346)</f>
        <v>65.603</v>
      </c>
      <c r="G347" s="15" t="n">
        <f aca="false">SUM(G344:G346)</f>
        <v>396.86</v>
      </c>
      <c r="H347" s="15" t="n">
        <f aca="false">SUM(H344:H346)</f>
        <v>0.081</v>
      </c>
      <c r="I347" s="15" t="n">
        <f aca="false">SUM(I344:I346)</f>
        <v>0.544</v>
      </c>
      <c r="J347" s="15" t="n">
        <f aca="false">SUM(J344:J346)</f>
        <v>0.035</v>
      </c>
      <c r="K347" s="15" t="n">
        <f aca="false">SUM(K344:K346)</f>
        <v>0.139</v>
      </c>
      <c r="L347" s="15" t="n">
        <f aca="false">SUM(L344:L346)</f>
        <v>122.666</v>
      </c>
      <c r="M347" s="15" t="n">
        <f aca="false">SUM(M344:M346)</f>
        <v>132.046</v>
      </c>
      <c r="N347" s="15" t="n">
        <f aca="false">SUM(N344:N346)</f>
        <v>27.824</v>
      </c>
      <c r="O347" s="15" t="n">
        <f aca="false">SUM(O344:O346)</f>
        <v>1.114</v>
      </c>
    </row>
    <row r="348" customFormat="false" ht="18.75" hidden="false" customHeight="false" outlineLevel="0" collapsed="false">
      <c r="A348" s="14"/>
      <c r="B348" s="15"/>
      <c r="C348" s="31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18.75" hidden="false" customHeight="false" outlineLevel="0" collapsed="false">
      <c r="A349" s="14" t="s">
        <v>60</v>
      </c>
      <c r="B349" s="15"/>
      <c r="C349" s="31"/>
      <c r="D349" s="15" t="n">
        <f aca="false">D322+D334+D347</f>
        <v>55.85</v>
      </c>
      <c r="E349" s="15" t="n">
        <f aca="false">E322+E334+E347</f>
        <v>56.7552</v>
      </c>
      <c r="F349" s="15" t="n">
        <f aca="false">F322+F334+F347</f>
        <v>204.752</v>
      </c>
      <c r="G349" s="15" t="n">
        <f aca="false">G322+G334+G347</f>
        <v>1548.756</v>
      </c>
      <c r="H349" s="15" t="n">
        <f aca="false">H322+H334+H347</f>
        <v>0.4981</v>
      </c>
      <c r="I349" s="15" t="n">
        <f aca="false">I322+I334+I347</f>
        <v>49.254</v>
      </c>
      <c r="J349" s="15" t="n">
        <f aca="false">J322+J334+J347</f>
        <v>0.5593</v>
      </c>
      <c r="K349" s="15" t="n">
        <f aca="false">K322+K334+K347</f>
        <v>0.847</v>
      </c>
      <c r="L349" s="15" t="n">
        <f aca="false">L322+L334+L347</f>
        <v>389.406</v>
      </c>
      <c r="M349" s="15" t="n">
        <f aca="false">M322+M334+M347</f>
        <v>500.062</v>
      </c>
      <c r="N349" s="15" t="n">
        <f aca="false">N322+N334+N347</f>
        <v>165.674</v>
      </c>
      <c r="O349" s="15" t="n">
        <f aca="false">O322+O334+O347</f>
        <v>13.168</v>
      </c>
    </row>
    <row r="350" customFormat="false" ht="18.75" hidden="false" customHeight="false" outlineLevel="0" collapsed="false">
      <c r="A350" s="14"/>
      <c r="B350" s="15"/>
      <c r="C350" s="31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15.75" hidden="false" customHeight="false" outlineLevel="0" collapsed="false">
      <c r="A351" s="56"/>
      <c r="B351" s="19"/>
      <c r="C351" s="57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12.75" hidden="false" customHeight="false" outlineLevel="0" collapsed="false">
      <c r="A352" s="21" t="s">
        <v>87</v>
      </c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20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8.75" hidden="false" customHeight="false" outlineLevel="0" collapsed="false">
      <c r="A380" s="7" t="s">
        <v>24</v>
      </c>
      <c r="B380" s="14"/>
      <c r="C380" s="58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0"/>
      <c r="O380" s="19"/>
    </row>
    <row r="381" customFormat="false" ht="18.75" hidden="false" customHeight="false" outlineLevel="0" collapsed="false">
      <c r="A381" s="7" t="s">
        <v>159</v>
      </c>
      <c r="B381" s="10"/>
      <c r="C381" s="59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2"/>
      <c r="O381" s="19"/>
    </row>
    <row r="382" customFormat="false" ht="37.5" hidden="false" customHeight="false" outlineLevel="0" collapsed="false">
      <c r="A382" s="10" t="s">
        <v>160</v>
      </c>
      <c r="B382" s="12" t="s">
        <v>161</v>
      </c>
      <c r="C382" s="13" t="s">
        <v>112</v>
      </c>
      <c r="D382" s="25" t="n">
        <v>6.355</v>
      </c>
      <c r="E382" s="12" t="n">
        <v>7.15</v>
      </c>
      <c r="F382" s="25" t="n">
        <v>31.52</v>
      </c>
      <c r="G382" s="12" t="n">
        <v>215.85</v>
      </c>
      <c r="H382" s="12" t="n">
        <v>0.128</v>
      </c>
      <c r="I382" s="12" t="n">
        <v>0.546</v>
      </c>
      <c r="J382" s="12" t="n">
        <v>0.027</v>
      </c>
      <c r="K382" s="12" t="n">
        <v>0.155</v>
      </c>
      <c r="L382" s="12" t="n">
        <v>130.174</v>
      </c>
      <c r="M382" s="12" t="n">
        <v>169.988</v>
      </c>
      <c r="N382" s="12" t="n">
        <v>46.707</v>
      </c>
      <c r="O382" s="12" t="n">
        <v>1.105</v>
      </c>
    </row>
    <row r="383" customFormat="false" ht="18.75" hidden="false" customHeight="false" outlineLevel="0" collapsed="false">
      <c r="A383" s="10" t="s">
        <v>92</v>
      </c>
      <c r="B383" s="18" t="s">
        <v>93</v>
      </c>
      <c r="C383" s="13" t="s">
        <v>51</v>
      </c>
      <c r="D383" s="12" t="n">
        <v>1.92</v>
      </c>
      <c r="E383" s="12" t="n">
        <v>1.43</v>
      </c>
      <c r="F383" s="12" t="n">
        <v>17.4</v>
      </c>
      <c r="G383" s="12" t="n">
        <v>90.16</v>
      </c>
      <c r="H383" s="12" t="n">
        <v>0.016</v>
      </c>
      <c r="I383" s="12" t="n">
        <v>0.26</v>
      </c>
      <c r="J383" s="12" t="n">
        <v>0.007</v>
      </c>
      <c r="K383" s="12" t="n">
        <v>0.064</v>
      </c>
      <c r="L383" s="12" t="n">
        <v>56.07</v>
      </c>
      <c r="M383" s="12" t="n">
        <v>53.4</v>
      </c>
      <c r="N383" s="12" t="n">
        <v>15.3</v>
      </c>
      <c r="O383" s="12" t="n">
        <v>0.6</v>
      </c>
    </row>
    <row r="384" customFormat="false" ht="18.75" hidden="false" customHeight="false" outlineLevel="0" collapsed="false">
      <c r="A384" s="10" t="s">
        <v>113</v>
      </c>
      <c r="B384" s="12" t="s">
        <v>114</v>
      </c>
      <c r="C384" s="13" t="s">
        <v>115</v>
      </c>
      <c r="D384" s="12" t="n">
        <v>4.84</v>
      </c>
      <c r="E384" s="12" t="n">
        <v>6.4</v>
      </c>
      <c r="F384" s="12" t="n">
        <v>10.6</v>
      </c>
      <c r="G384" s="12" t="n">
        <v>101.5</v>
      </c>
      <c r="H384" s="12" t="n">
        <v>0.004</v>
      </c>
      <c r="I384" s="12" t="n">
        <v>0.0023</v>
      </c>
      <c r="J384" s="12" t="n">
        <v>0.1</v>
      </c>
      <c r="K384" s="12" t="n">
        <v>0.1</v>
      </c>
      <c r="L384" s="12" t="n">
        <v>116.2</v>
      </c>
      <c r="M384" s="12" t="n">
        <v>65.25</v>
      </c>
      <c r="N384" s="12" t="n">
        <v>4.6</v>
      </c>
      <c r="O384" s="12" t="n">
        <v>0.131</v>
      </c>
    </row>
    <row r="385" customFormat="false" ht="18.75" hidden="false" customHeight="false" outlineLevel="0" collapsed="false">
      <c r="A385" s="8" t="s">
        <v>105</v>
      </c>
      <c r="B385" s="9"/>
      <c r="C385" s="11" t="s">
        <v>45</v>
      </c>
      <c r="D385" s="9" t="n">
        <v>0.4</v>
      </c>
      <c r="E385" s="9" t="n">
        <v>0.4</v>
      </c>
      <c r="F385" s="9" t="n">
        <v>9.8</v>
      </c>
      <c r="G385" s="9" t="n">
        <v>47</v>
      </c>
      <c r="H385" s="9" t="n">
        <v>0.03</v>
      </c>
      <c r="I385" s="9" t="n">
        <v>1</v>
      </c>
      <c r="J385" s="9" t="n">
        <v>0.5</v>
      </c>
      <c r="K385" s="9" t="n">
        <v>0.02</v>
      </c>
      <c r="L385" s="9" t="n">
        <v>1.6</v>
      </c>
      <c r="M385" s="9" t="n">
        <v>0</v>
      </c>
      <c r="N385" s="9" t="n">
        <v>0</v>
      </c>
      <c r="O385" s="9" t="n">
        <v>2.5</v>
      </c>
    </row>
    <row r="386" customFormat="false" ht="18.75" hidden="false" customHeight="false" outlineLevel="0" collapsed="false">
      <c r="A386" s="14" t="s">
        <v>35</v>
      </c>
      <c r="B386" s="12"/>
      <c r="C386" s="13"/>
      <c r="D386" s="15" t="n">
        <f aca="false">SUM(D382:D385)</f>
        <v>13.515</v>
      </c>
      <c r="E386" s="15" t="n">
        <f aca="false">SUM(E382:E385)</f>
        <v>15.38</v>
      </c>
      <c r="F386" s="15" t="n">
        <f aca="false">SUM(F382:F385)</f>
        <v>69.32</v>
      </c>
      <c r="G386" s="15" t="n">
        <f aca="false">SUM(G382:G385)</f>
        <v>454.51</v>
      </c>
      <c r="H386" s="15" t="n">
        <f aca="false">SUM(H382:H385)</f>
        <v>0.178</v>
      </c>
      <c r="I386" s="15" t="n">
        <f aca="false">SUM(I382:I385)</f>
        <v>1.8083</v>
      </c>
      <c r="J386" s="15" t="n">
        <f aca="false">SUM(J382:J385)</f>
        <v>0.634</v>
      </c>
      <c r="K386" s="15" t="n">
        <f aca="false">SUM(K382:K385)</f>
        <v>0.339</v>
      </c>
      <c r="L386" s="15" t="n">
        <f aca="false">SUM(L382:L385)</f>
        <v>304.044</v>
      </c>
      <c r="M386" s="15" t="n">
        <f aca="false">SUM(M382:M385)</f>
        <v>288.638</v>
      </c>
      <c r="N386" s="15" t="n">
        <f aca="false">SUM(N382:N385)</f>
        <v>66.607</v>
      </c>
      <c r="O386" s="15" t="n">
        <f aca="false">SUM(O382:O385)</f>
        <v>4.336</v>
      </c>
    </row>
    <row r="387" customFormat="false" ht="18.75" hidden="false" customHeight="false" outlineLevel="0" collapsed="false">
      <c r="A387" s="7" t="s">
        <v>36</v>
      </c>
      <c r="B387" s="12"/>
      <c r="C387" s="13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</row>
    <row r="388" customFormat="false" ht="18.75" hidden="false" customHeight="false" outlineLevel="0" collapsed="false">
      <c r="A388" s="7" t="s">
        <v>159</v>
      </c>
      <c r="B388" s="12"/>
      <c r="C388" s="13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</row>
    <row r="389" customFormat="false" ht="18.75" hidden="false" customHeight="false" outlineLevel="0" collapsed="false">
      <c r="A389" s="8" t="s">
        <v>63</v>
      </c>
      <c r="B389" s="9"/>
      <c r="C389" s="11" t="s">
        <v>45</v>
      </c>
      <c r="D389" s="9" t="n">
        <v>0.8</v>
      </c>
      <c r="E389" s="9" t="n">
        <v>0.1</v>
      </c>
      <c r="F389" s="9" t="n">
        <v>2.5</v>
      </c>
      <c r="G389" s="9" t="n">
        <v>14</v>
      </c>
      <c r="H389" s="9" t="n">
        <v>0.05</v>
      </c>
      <c r="I389" s="9" t="n">
        <v>0.16</v>
      </c>
      <c r="J389" s="9" t="n">
        <v>0.06</v>
      </c>
      <c r="K389" s="9" t="n">
        <v>0.0167</v>
      </c>
      <c r="L389" s="9" t="n">
        <v>0.03</v>
      </c>
      <c r="M389" s="9" t="n">
        <v>0</v>
      </c>
      <c r="N389" s="9" t="n">
        <v>0.08</v>
      </c>
      <c r="O389" s="9" t="n">
        <v>0.16</v>
      </c>
    </row>
    <row r="390" customFormat="false" ht="37.5" hidden="false" customHeight="false" outlineLevel="0" collapsed="false">
      <c r="A390" s="8" t="s">
        <v>134</v>
      </c>
      <c r="B390" s="9" t="s">
        <v>135</v>
      </c>
      <c r="C390" s="11" t="s">
        <v>136</v>
      </c>
      <c r="D390" s="9" t="n">
        <v>1.943</v>
      </c>
      <c r="E390" s="9" t="n">
        <v>4.684</v>
      </c>
      <c r="F390" s="9" t="n">
        <v>12.183</v>
      </c>
      <c r="G390" s="9" t="n">
        <v>98.661</v>
      </c>
      <c r="H390" s="9" t="n">
        <v>0.039</v>
      </c>
      <c r="I390" s="9" t="n">
        <v>8.149</v>
      </c>
      <c r="J390" s="9" t="n">
        <v>0.153</v>
      </c>
      <c r="K390" s="9" t="n">
        <v>0.038</v>
      </c>
      <c r="L390" s="9" t="n">
        <v>44.609</v>
      </c>
      <c r="M390" s="9" t="n">
        <v>50.543</v>
      </c>
      <c r="N390" s="9" t="n">
        <v>21.926</v>
      </c>
      <c r="O390" s="9" t="n">
        <v>1.021</v>
      </c>
    </row>
    <row r="391" customFormat="false" ht="27" hidden="false" customHeight="true" outlineLevel="0" collapsed="false">
      <c r="A391" s="8" t="s">
        <v>162</v>
      </c>
      <c r="B391" s="9" t="s">
        <v>163</v>
      </c>
      <c r="C391" s="11" t="s">
        <v>45</v>
      </c>
      <c r="D391" s="9" t="n">
        <v>11.68</v>
      </c>
      <c r="E391" s="9" t="n">
        <v>25.736</v>
      </c>
      <c r="F391" s="9" t="n">
        <v>16.75</v>
      </c>
      <c r="G391" s="9" t="n">
        <v>345.346</v>
      </c>
      <c r="H391" s="9" t="n">
        <v>0.341</v>
      </c>
      <c r="I391" s="9" t="n">
        <v>2.414</v>
      </c>
      <c r="J391" s="9" t="n">
        <v>0.024</v>
      </c>
      <c r="K391" s="9" t="n">
        <v>0.158</v>
      </c>
      <c r="L391" s="9" t="n">
        <v>59.152</v>
      </c>
      <c r="M391" s="9" t="n">
        <v>158.436</v>
      </c>
      <c r="N391" s="9" t="n">
        <v>14.139</v>
      </c>
      <c r="O391" s="9" t="n">
        <v>1.947</v>
      </c>
    </row>
    <row r="392" customFormat="false" ht="23.25" hidden="false" customHeight="true" outlineLevel="0" collapsed="false">
      <c r="A392" s="8" t="s">
        <v>139</v>
      </c>
      <c r="B392" s="9" t="s">
        <v>140</v>
      </c>
      <c r="C392" s="11" t="s">
        <v>48</v>
      </c>
      <c r="D392" s="9" t="n">
        <v>9.84</v>
      </c>
      <c r="E392" s="9" t="n">
        <v>5.52</v>
      </c>
      <c r="F392" s="9" t="n">
        <v>43.08</v>
      </c>
      <c r="G392" s="9" t="n">
        <v>260.88</v>
      </c>
      <c r="H392" s="9" t="n">
        <v>0.25</v>
      </c>
      <c r="I392" s="9" t="n">
        <v>0</v>
      </c>
      <c r="J392" s="9" t="n">
        <v>0.024</v>
      </c>
      <c r="K392" s="9" t="n">
        <v>0.132</v>
      </c>
      <c r="L392" s="9" t="n">
        <v>21.36</v>
      </c>
      <c r="M392" s="9" t="n">
        <v>217.08</v>
      </c>
      <c r="N392" s="9" t="n">
        <v>144.36</v>
      </c>
      <c r="O392" s="9" t="n">
        <v>4.92</v>
      </c>
    </row>
    <row r="393" customFormat="false" ht="24" hidden="false" customHeight="true" outlineLevel="0" collapsed="false">
      <c r="A393" s="8" t="s">
        <v>103</v>
      </c>
      <c r="B393" s="9" t="s">
        <v>104</v>
      </c>
      <c r="C393" s="11" t="s">
        <v>51</v>
      </c>
      <c r="D393" s="9" t="n">
        <v>0.024</v>
      </c>
      <c r="E393" s="9" t="n">
        <v>0.024</v>
      </c>
      <c r="F393" s="9" t="n">
        <v>14.8</v>
      </c>
      <c r="G393" s="9" t="n">
        <v>59.3</v>
      </c>
      <c r="H393" s="9" t="n">
        <v>0</v>
      </c>
      <c r="I393" s="9" t="n">
        <v>0.14</v>
      </c>
      <c r="J393" s="9" t="n">
        <v>0.002</v>
      </c>
      <c r="K393" s="9" t="n">
        <v>0</v>
      </c>
      <c r="L393" s="9" t="n">
        <v>17.3</v>
      </c>
      <c r="M393" s="9" t="n">
        <v>1.03</v>
      </c>
      <c r="N393" s="9" t="n">
        <v>0.17</v>
      </c>
      <c r="O393" s="9" t="n">
        <v>0.052</v>
      </c>
    </row>
    <row r="394" customFormat="false" ht="18.75" hidden="false" customHeight="false" outlineLevel="0" collapsed="false">
      <c r="A394" s="8" t="s">
        <v>52</v>
      </c>
      <c r="B394" s="9" t="s">
        <v>53</v>
      </c>
      <c r="C394" s="24" t="s">
        <v>54</v>
      </c>
      <c r="D394" s="9" t="n">
        <v>2.64</v>
      </c>
      <c r="E394" s="9" t="n">
        <v>0.44</v>
      </c>
      <c r="F394" s="9" t="n">
        <v>16.4</v>
      </c>
      <c r="G394" s="9" t="n">
        <v>80.12</v>
      </c>
      <c r="H394" s="9" t="n">
        <v>0.09</v>
      </c>
      <c r="I394" s="9" t="n">
        <v>0</v>
      </c>
      <c r="J394" s="9" t="n">
        <v>0</v>
      </c>
      <c r="K394" s="9" t="n">
        <v>0</v>
      </c>
      <c r="L394" s="9" t="n">
        <v>18</v>
      </c>
      <c r="M394" s="9" t="n">
        <v>7</v>
      </c>
      <c r="N394" s="9" t="n">
        <v>24</v>
      </c>
      <c r="O394" s="9" t="n">
        <v>2</v>
      </c>
    </row>
    <row r="395" customFormat="false" ht="24.75" hidden="false" customHeight="true" outlineLevel="0" collapsed="false">
      <c r="A395" s="8" t="s">
        <v>105</v>
      </c>
      <c r="B395" s="9"/>
      <c r="C395" s="11" t="s">
        <v>45</v>
      </c>
      <c r="D395" s="9" t="n">
        <v>0.4</v>
      </c>
      <c r="E395" s="9" t="n">
        <v>0.4</v>
      </c>
      <c r="F395" s="9" t="n">
        <v>9.8</v>
      </c>
      <c r="G395" s="9" t="n">
        <v>47</v>
      </c>
      <c r="H395" s="9" t="n">
        <v>0.03</v>
      </c>
      <c r="I395" s="9" t="n">
        <v>1</v>
      </c>
      <c r="J395" s="9" t="n">
        <v>0.5</v>
      </c>
      <c r="K395" s="9" t="n">
        <v>0.02</v>
      </c>
      <c r="L395" s="9" t="n">
        <v>1.6</v>
      </c>
      <c r="M395" s="9" t="n">
        <v>0</v>
      </c>
      <c r="N395" s="9" t="n">
        <v>0</v>
      </c>
      <c r="O395" s="9" t="n">
        <v>2.5</v>
      </c>
    </row>
    <row r="396" customFormat="false" ht="18.75" hidden="false" customHeight="false" outlineLevel="0" collapsed="false">
      <c r="A396" s="14" t="s">
        <v>35</v>
      </c>
      <c r="B396" s="12"/>
      <c r="C396" s="13"/>
      <c r="D396" s="15" t="n">
        <f aca="false">SUM(D389:D395)</f>
        <v>27.327</v>
      </c>
      <c r="E396" s="15" t="n">
        <f aca="false">SUM(E389:E395)</f>
        <v>36.904</v>
      </c>
      <c r="F396" s="15" t="n">
        <f aca="false">SUM(F389:F395)</f>
        <v>115.513</v>
      </c>
      <c r="G396" s="15" t="n">
        <f aca="false">SUM(G389:G395)</f>
        <v>905.307</v>
      </c>
      <c r="H396" s="15" t="n">
        <f aca="false">SUM(H389:H395)</f>
        <v>0.8</v>
      </c>
      <c r="I396" s="15" t="n">
        <f aca="false">SUM(I389:I395)</f>
        <v>11.863</v>
      </c>
      <c r="J396" s="15" t="n">
        <f aca="false">SUM(J389:J395)</f>
        <v>0.763</v>
      </c>
      <c r="K396" s="15" t="n">
        <f aca="false">SUM(K389:K395)</f>
        <v>0.3647</v>
      </c>
      <c r="L396" s="15" t="n">
        <f aca="false">SUM(L389:L395)</f>
        <v>162.051</v>
      </c>
      <c r="M396" s="15" t="n">
        <f aca="false">SUM(M389:M395)</f>
        <v>434.089</v>
      </c>
      <c r="N396" s="15" t="n">
        <f aca="false">SUM(N389:N395)</f>
        <v>204.675</v>
      </c>
      <c r="O396" s="15" t="n">
        <f aca="false">SUM(O389:O395)</f>
        <v>12.6</v>
      </c>
    </row>
    <row r="397" customFormat="false" ht="18.75" hidden="false" customHeight="false" outlineLevel="0" collapsed="false">
      <c r="A397" s="7" t="s">
        <v>55</v>
      </c>
      <c r="B397" s="12"/>
      <c r="C397" s="13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</row>
    <row r="398" customFormat="false" ht="18.75" hidden="false" customHeight="false" outlineLevel="0" collapsed="false">
      <c r="A398" s="7" t="s">
        <v>159</v>
      </c>
      <c r="B398" s="12"/>
      <c r="C398" s="13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</row>
    <row r="399" customFormat="false" ht="18.75" hidden="false" customHeight="false" outlineLevel="0" collapsed="false">
      <c r="A399" s="10" t="s">
        <v>83</v>
      </c>
      <c r="B399" s="29" t="s">
        <v>84</v>
      </c>
      <c r="C399" s="13" t="s">
        <v>85</v>
      </c>
      <c r="D399" s="12" t="n">
        <v>5.15</v>
      </c>
      <c r="E399" s="12" t="n">
        <v>4.9</v>
      </c>
      <c r="F399" s="12" t="n">
        <v>35.9</v>
      </c>
      <c r="G399" s="12" t="n">
        <v>208</v>
      </c>
      <c r="H399" s="12" t="n">
        <v>0.065</v>
      </c>
      <c r="I399" s="12" t="n">
        <v>0.433</v>
      </c>
      <c r="J399" s="12" t="n">
        <v>0.026</v>
      </c>
      <c r="K399" s="12" t="n">
        <v>0.16</v>
      </c>
      <c r="L399" s="12" t="n">
        <v>25.6</v>
      </c>
      <c r="M399" s="12" t="n">
        <v>50.5</v>
      </c>
      <c r="N399" s="12" t="n">
        <v>8.9</v>
      </c>
      <c r="O399" s="12" t="n">
        <v>0.7</v>
      </c>
    </row>
    <row r="400" customFormat="false" ht="18.75" hidden="false" customHeight="false" outlineLevel="0" collapsed="false">
      <c r="A400" s="30" t="s">
        <v>86</v>
      </c>
      <c r="B400" s="12"/>
      <c r="C400" s="13" t="s">
        <v>51</v>
      </c>
      <c r="D400" s="12" t="n">
        <v>2.8</v>
      </c>
      <c r="E400" s="12" t="n">
        <v>1.5</v>
      </c>
      <c r="F400" s="12" t="n">
        <v>13.8</v>
      </c>
      <c r="G400" s="12" t="n">
        <v>80</v>
      </c>
      <c r="H400" s="12" t="n">
        <v>0</v>
      </c>
      <c r="I400" s="12" t="n">
        <v>0</v>
      </c>
      <c r="J400" s="12" t="n">
        <v>0.046</v>
      </c>
      <c r="K400" s="12" t="n">
        <v>0</v>
      </c>
      <c r="L400" s="12" t="n">
        <v>100</v>
      </c>
      <c r="M400" s="12" t="n">
        <v>109</v>
      </c>
      <c r="N400" s="12" t="n">
        <v>10</v>
      </c>
      <c r="O400" s="12" t="n">
        <v>0</v>
      </c>
    </row>
    <row r="401" customFormat="false" ht="18.75" hidden="false" customHeight="false" outlineLevel="0" collapsed="false">
      <c r="A401" s="30"/>
      <c r="B401" s="12"/>
      <c r="C401" s="13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</row>
    <row r="402" customFormat="false" ht="18.75" hidden="false" customHeight="false" outlineLevel="0" collapsed="false">
      <c r="A402" s="14" t="s">
        <v>82</v>
      </c>
      <c r="B402" s="15"/>
      <c r="C402" s="31"/>
      <c r="D402" s="15" t="n">
        <f aca="false">SUM(D399:D401)</f>
        <v>7.95</v>
      </c>
      <c r="E402" s="15" t="n">
        <f aca="false">SUM(E399:E401)</f>
        <v>6.4</v>
      </c>
      <c r="F402" s="15" t="n">
        <f aca="false">SUM(F399:F401)</f>
        <v>49.7</v>
      </c>
      <c r="G402" s="15" t="n">
        <f aca="false">SUM(G399:G401)</f>
        <v>288</v>
      </c>
      <c r="H402" s="15" t="n">
        <f aca="false">SUM(H399:H401)</f>
        <v>0.065</v>
      </c>
      <c r="I402" s="15" t="n">
        <f aca="false">SUM(I399:I401)</f>
        <v>0.433</v>
      </c>
      <c r="J402" s="15" t="n">
        <f aca="false">SUM(J399:J401)</f>
        <v>0.072</v>
      </c>
      <c r="K402" s="15" t="n">
        <f aca="false">SUM(K399:K401)</f>
        <v>0.16</v>
      </c>
      <c r="L402" s="15" t="n">
        <f aca="false">SUM(L399:L401)</f>
        <v>125.6</v>
      </c>
      <c r="M402" s="15" t="n">
        <f aca="false">SUM(M399:M401)</f>
        <v>159.5</v>
      </c>
      <c r="N402" s="15" t="n">
        <f aca="false">SUM(N399:N401)</f>
        <v>18.9</v>
      </c>
      <c r="O402" s="15" t="n">
        <f aca="false">SUM(O399:O401)</f>
        <v>0.7</v>
      </c>
    </row>
    <row r="403" customFormat="false" ht="18.75" hidden="false" customHeight="false" outlineLevel="0" collapsed="false">
      <c r="A403" s="14" t="s">
        <v>60</v>
      </c>
      <c r="B403" s="15"/>
      <c r="C403" s="31"/>
      <c r="D403" s="15" t="n">
        <f aca="false">D386+D396+D402</f>
        <v>48.792</v>
      </c>
      <c r="E403" s="15" t="n">
        <f aca="false">E386+E396+E402</f>
        <v>58.684</v>
      </c>
      <c r="F403" s="15" t="n">
        <f aca="false">F386+F396+F402</f>
        <v>234.533</v>
      </c>
      <c r="G403" s="15" t="n">
        <f aca="false">G386+G396+G402</f>
        <v>1647.817</v>
      </c>
      <c r="H403" s="15" t="n">
        <f aca="false">H386+H396+H402</f>
        <v>1.043</v>
      </c>
      <c r="I403" s="15" t="n">
        <f aca="false">I386+I396+I402</f>
        <v>14.1043</v>
      </c>
      <c r="J403" s="15" t="n">
        <f aca="false">J386+J396+J402</f>
        <v>1.469</v>
      </c>
      <c r="K403" s="15" t="n">
        <f aca="false">K386+K396+K402</f>
        <v>0.8637</v>
      </c>
      <c r="L403" s="15" t="n">
        <f aca="false">L386+L396+L402</f>
        <v>591.695</v>
      </c>
      <c r="M403" s="15" t="n">
        <f aca="false">M386+M396+M402</f>
        <v>882.227</v>
      </c>
      <c r="N403" s="15" t="n">
        <f aca="false">N386+N396+N402</f>
        <v>290.182</v>
      </c>
      <c r="O403" s="15" t="n">
        <f aca="false">O386+O396+O402</f>
        <v>17.636</v>
      </c>
    </row>
    <row r="404" customFormat="false" ht="16.5" hidden="false" customHeight="false" outlineLevel="0" collapsed="false">
      <c r="A404" s="21" t="s">
        <v>87</v>
      </c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60"/>
      <c r="O404" s="60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</row>
    <row r="407" customFormat="false" ht="18.75" hidden="false" customHeight="false" outlineLevel="0" collapsed="false">
      <c r="A407" s="7" t="s">
        <v>24</v>
      </c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</row>
    <row r="408" customFormat="false" ht="18.75" hidden="false" customHeight="false" outlineLevel="0" collapsed="false">
      <c r="A408" s="7" t="s">
        <v>164</v>
      </c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</row>
    <row r="409" customFormat="false" ht="18.75" hidden="false" customHeight="false" outlineLevel="0" collapsed="false">
      <c r="A409" s="8" t="s">
        <v>89</v>
      </c>
      <c r="B409" s="9" t="s">
        <v>90</v>
      </c>
      <c r="C409" s="11" t="s">
        <v>91</v>
      </c>
      <c r="D409" s="9" t="n">
        <v>25.88</v>
      </c>
      <c r="E409" s="9" t="n">
        <v>15.127</v>
      </c>
      <c r="F409" s="9" t="n">
        <v>35.73</v>
      </c>
      <c r="G409" s="9" t="n">
        <v>381.154</v>
      </c>
      <c r="H409" s="9" t="n">
        <v>0.096</v>
      </c>
      <c r="I409" s="9" t="n">
        <v>0.486</v>
      </c>
      <c r="J409" s="9" t="n">
        <v>0.065</v>
      </c>
      <c r="K409" s="9" t="n">
        <v>0.343</v>
      </c>
      <c r="L409" s="9" t="n">
        <v>220.737</v>
      </c>
      <c r="M409" s="9" t="n">
        <v>294.61</v>
      </c>
      <c r="N409" s="9" t="n">
        <v>32.715</v>
      </c>
      <c r="O409" s="9" t="n">
        <v>1.049</v>
      </c>
    </row>
    <row r="410" customFormat="false" ht="18.75" hidden="false" customHeight="false" outlineLevel="0" collapsed="false">
      <c r="A410" s="8" t="s">
        <v>116</v>
      </c>
      <c r="B410" s="9" t="s">
        <v>117</v>
      </c>
      <c r="C410" s="11" t="s">
        <v>51</v>
      </c>
      <c r="D410" s="9" t="n">
        <v>3.27</v>
      </c>
      <c r="E410" s="9" t="n">
        <v>2.53</v>
      </c>
      <c r="F410" s="9" t="n">
        <v>19.603</v>
      </c>
      <c r="G410" s="9" t="n">
        <v>114.26</v>
      </c>
      <c r="H410" s="9" t="n">
        <v>0.031</v>
      </c>
      <c r="I410" s="37" t="n">
        <v>0.52</v>
      </c>
      <c r="J410" s="9" t="n">
        <v>0.013</v>
      </c>
      <c r="K410" s="9" t="n">
        <v>0.124</v>
      </c>
      <c r="L410" s="9" t="n">
        <v>108.866</v>
      </c>
      <c r="M410" s="9" t="n">
        <v>92.546</v>
      </c>
      <c r="N410" s="9" t="n">
        <v>21.424</v>
      </c>
      <c r="O410" s="9" t="n">
        <v>0.614</v>
      </c>
    </row>
    <row r="411" customFormat="false" ht="18.75" hidden="false" customHeight="false" outlineLevel="0" collapsed="false">
      <c r="A411" s="10"/>
      <c r="B411" s="12"/>
      <c r="C411" s="13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18.75" hidden="false" customHeight="false" outlineLevel="0" collapsed="false">
      <c r="A412" s="10"/>
      <c r="B412" s="12"/>
      <c r="C412" s="13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</row>
    <row r="413" customFormat="false" ht="18.75" hidden="false" customHeight="false" outlineLevel="0" collapsed="false">
      <c r="A413" s="10"/>
      <c r="B413" s="12"/>
      <c r="C413" s="13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20"/>
    </row>
    <row r="414" customFormat="false" ht="18.75" hidden="false" customHeight="false" outlineLevel="0" collapsed="false">
      <c r="A414" s="14" t="s">
        <v>82</v>
      </c>
      <c r="B414" s="12"/>
      <c r="C414" s="13"/>
      <c r="D414" s="15" t="n">
        <f aca="false">SUM(D409:D412)</f>
        <v>29.15</v>
      </c>
      <c r="E414" s="15" t="n">
        <f aca="false">SUM(E409:E412)</f>
        <v>17.657</v>
      </c>
      <c r="F414" s="15" t="n">
        <f aca="false">SUM(F409:F412)</f>
        <v>55.333</v>
      </c>
      <c r="G414" s="15" t="n">
        <f aca="false">SUM(G409:G412)</f>
        <v>495.414</v>
      </c>
      <c r="H414" s="15" t="n">
        <f aca="false">SUM(H409:H412)</f>
        <v>0.127</v>
      </c>
      <c r="I414" s="15" t="n">
        <f aca="false">SUM(I409:I412)</f>
        <v>1.006</v>
      </c>
      <c r="J414" s="15" t="n">
        <f aca="false">SUM(J409:J412)</f>
        <v>0.078</v>
      </c>
      <c r="K414" s="15" t="n">
        <f aca="false">SUM(K409:K412)</f>
        <v>0.467</v>
      </c>
      <c r="L414" s="15" t="n">
        <f aca="false">SUM(L409:L412)</f>
        <v>329.603</v>
      </c>
      <c r="M414" s="15" t="n">
        <f aca="false">SUM(M409:M412)</f>
        <v>387.156</v>
      </c>
      <c r="N414" s="15" t="n">
        <f aca="false">SUM(N409:N412)</f>
        <v>54.139</v>
      </c>
      <c r="O414" s="15" t="n">
        <f aca="false">SUM(O409:O412)</f>
        <v>1.663</v>
      </c>
    </row>
    <row r="415" customFormat="false" ht="18.75" hidden="false" customHeight="false" outlineLevel="0" collapsed="false">
      <c r="A415" s="10"/>
      <c r="B415" s="12"/>
      <c r="C415" s="13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</row>
    <row r="416" customFormat="false" ht="18.75" hidden="false" customHeight="false" outlineLevel="0" collapsed="false">
      <c r="A416" s="10"/>
      <c r="B416" s="12"/>
      <c r="C416" s="13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</row>
    <row r="417" customFormat="false" ht="18.75" hidden="false" customHeight="false" outlineLevel="0" collapsed="false">
      <c r="A417" s="7" t="s">
        <v>36</v>
      </c>
      <c r="B417" s="12"/>
      <c r="C417" s="13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</row>
    <row r="418" customFormat="false" ht="18.75" hidden="false" customHeight="false" outlineLevel="0" collapsed="false">
      <c r="A418" s="7" t="s">
        <v>164</v>
      </c>
      <c r="B418" s="12"/>
      <c r="C418" s="13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</row>
    <row r="419" customFormat="false" ht="18.75" hidden="false" customHeight="false" outlineLevel="0" collapsed="false">
      <c r="A419" s="8" t="s">
        <v>94</v>
      </c>
      <c r="B419" s="12" t="s">
        <v>95</v>
      </c>
      <c r="C419" s="13" t="s">
        <v>45</v>
      </c>
      <c r="D419" s="12" t="n">
        <v>1.33</v>
      </c>
      <c r="E419" s="12" t="n">
        <v>5.37</v>
      </c>
      <c r="F419" s="12" t="n">
        <v>7.6</v>
      </c>
      <c r="G419" s="12" t="n">
        <v>84.05</v>
      </c>
      <c r="H419" s="12" t="n">
        <v>0.146</v>
      </c>
      <c r="I419" s="12" t="n">
        <v>3.8</v>
      </c>
      <c r="J419" s="12" t="n">
        <v>0.1167</v>
      </c>
      <c r="K419" s="12" t="n">
        <v>0.03</v>
      </c>
      <c r="L419" s="12" t="n">
        <v>31</v>
      </c>
      <c r="M419" s="12" t="n">
        <v>35.65</v>
      </c>
      <c r="N419" s="12" t="n">
        <v>18.18</v>
      </c>
      <c r="O419" s="12" t="n">
        <v>1.16</v>
      </c>
    </row>
    <row r="420" customFormat="false" ht="30" hidden="false" customHeight="true" outlineLevel="0" collapsed="false">
      <c r="A420" s="8" t="s">
        <v>165</v>
      </c>
      <c r="B420" s="12" t="s">
        <v>166</v>
      </c>
      <c r="C420" s="13" t="s">
        <v>136</v>
      </c>
      <c r="D420" s="12" t="n">
        <v>4</v>
      </c>
      <c r="E420" s="12" t="n">
        <v>5.7</v>
      </c>
      <c r="F420" s="12" t="n">
        <v>16.4</v>
      </c>
      <c r="G420" s="12" t="n">
        <v>133.3</v>
      </c>
      <c r="H420" s="12" t="n">
        <v>0.126</v>
      </c>
      <c r="I420" s="12" t="n">
        <v>7.5</v>
      </c>
      <c r="J420" s="12" t="n">
        <v>0.144</v>
      </c>
      <c r="K420" s="12" t="n">
        <v>0.06</v>
      </c>
      <c r="L420" s="12" t="n">
        <v>29</v>
      </c>
      <c r="M420" s="12" t="n">
        <v>89.4</v>
      </c>
      <c r="N420" s="12" t="n">
        <v>25.7</v>
      </c>
      <c r="O420" s="12" t="n">
        <v>1.15</v>
      </c>
    </row>
    <row r="421" customFormat="false" ht="18.75" hidden="false" customHeight="false" outlineLevel="0" collapsed="false">
      <c r="A421" s="8" t="s">
        <v>167</v>
      </c>
      <c r="B421" s="12" t="s">
        <v>168</v>
      </c>
      <c r="C421" s="13" t="s">
        <v>45</v>
      </c>
      <c r="D421" s="12" t="n">
        <v>20.185</v>
      </c>
      <c r="E421" s="12" t="n">
        <v>15.364</v>
      </c>
      <c r="F421" s="12" t="n">
        <v>13.937</v>
      </c>
      <c r="G421" s="12" t="n">
        <v>274.767</v>
      </c>
      <c r="H421" s="12" t="n">
        <v>0.234</v>
      </c>
      <c r="I421" s="12" t="n">
        <v>0.509</v>
      </c>
      <c r="J421" s="12" t="n">
        <v>0.052</v>
      </c>
      <c r="K421" s="12" t="n">
        <v>0.157</v>
      </c>
      <c r="L421" s="12" t="n">
        <v>97.095</v>
      </c>
      <c r="M421" s="12" t="n">
        <v>177.458</v>
      </c>
      <c r="N421" s="12" t="n">
        <v>62.563</v>
      </c>
      <c r="O421" s="12" t="n">
        <v>2.068</v>
      </c>
    </row>
    <row r="422" customFormat="false" ht="23.25" hidden="false" customHeight="true" outlineLevel="0" collapsed="false">
      <c r="A422" s="8" t="s">
        <v>46</v>
      </c>
      <c r="B422" s="12" t="s">
        <v>47</v>
      </c>
      <c r="C422" s="12" t="s">
        <v>48</v>
      </c>
      <c r="D422" s="12" t="n">
        <v>6.36</v>
      </c>
      <c r="E422" s="12" t="n">
        <v>4.56</v>
      </c>
      <c r="F422" s="12" t="n">
        <v>39.36</v>
      </c>
      <c r="G422" s="12" t="n">
        <v>224.04</v>
      </c>
      <c r="H422" s="12" t="n">
        <v>0.072</v>
      </c>
      <c r="I422" s="12" t="n">
        <v>0</v>
      </c>
      <c r="J422" s="12" t="n">
        <v>0.0168</v>
      </c>
      <c r="K422" s="12" t="n">
        <v>0.025</v>
      </c>
      <c r="L422" s="12" t="n">
        <v>21.24</v>
      </c>
      <c r="M422" s="12" t="n">
        <v>49.92</v>
      </c>
      <c r="N422" s="12" t="n">
        <v>9.12</v>
      </c>
      <c r="O422" s="12" t="n">
        <v>0.96</v>
      </c>
    </row>
    <row r="423" customFormat="false" ht="24" hidden="false" customHeight="true" outlineLevel="0" collapsed="false">
      <c r="A423" s="8" t="s">
        <v>80</v>
      </c>
      <c r="B423" s="12" t="s">
        <v>81</v>
      </c>
      <c r="C423" s="13" t="s">
        <v>51</v>
      </c>
      <c r="D423" s="12" t="n">
        <v>0.285</v>
      </c>
      <c r="E423" s="12" t="n">
        <v>0</v>
      </c>
      <c r="F423" s="12" t="n">
        <v>23.025</v>
      </c>
      <c r="G423" s="12" t="n">
        <v>93.24</v>
      </c>
      <c r="H423" s="12" t="n">
        <v>0</v>
      </c>
      <c r="I423" s="12" t="n">
        <v>0.012</v>
      </c>
      <c r="J423" s="12" t="n">
        <v>0.009</v>
      </c>
      <c r="K423" s="12" t="n">
        <v>0</v>
      </c>
      <c r="L423" s="12" t="n">
        <v>30.11</v>
      </c>
      <c r="M423" s="12" t="n">
        <v>2.585</v>
      </c>
      <c r="N423" s="12" t="n">
        <v>1.266</v>
      </c>
      <c r="O423" s="12" t="n">
        <v>0.084</v>
      </c>
    </row>
    <row r="424" customFormat="false" ht="18.75" hidden="false" customHeight="false" outlineLevel="0" collapsed="false">
      <c r="A424" s="8" t="s">
        <v>52</v>
      </c>
      <c r="B424" s="12" t="s">
        <v>53</v>
      </c>
      <c r="C424" s="18" t="s">
        <v>54</v>
      </c>
      <c r="D424" s="12" t="n">
        <v>2.64</v>
      </c>
      <c r="E424" s="12" t="n">
        <v>0.44</v>
      </c>
      <c r="F424" s="12" t="n">
        <v>16.4</v>
      </c>
      <c r="G424" s="12" t="n">
        <v>80.12</v>
      </c>
      <c r="H424" s="12" t="n">
        <v>0.09</v>
      </c>
      <c r="I424" s="12" t="n">
        <v>0</v>
      </c>
      <c r="J424" s="12" t="n">
        <v>0</v>
      </c>
      <c r="K424" s="12" t="n">
        <v>0</v>
      </c>
      <c r="L424" s="12" t="n">
        <v>18</v>
      </c>
      <c r="M424" s="12" t="n">
        <v>7</v>
      </c>
      <c r="N424" s="12" t="n">
        <v>24</v>
      </c>
      <c r="O424" s="12" t="n">
        <v>2</v>
      </c>
    </row>
    <row r="425" customFormat="false" ht="18.75" hidden="false" customHeight="false" outlineLevel="0" collapsed="false">
      <c r="A425" s="10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5"/>
    </row>
    <row r="426" customFormat="false" ht="18.75" hidden="false" customHeight="false" outlineLevel="0" collapsed="false">
      <c r="A426" s="14" t="s">
        <v>35</v>
      </c>
      <c r="B426" s="12"/>
      <c r="C426" s="12"/>
      <c r="D426" s="15" t="n">
        <f aca="false">SUM(D419:D425)</f>
        <v>34.8</v>
      </c>
      <c r="E426" s="15" t="n">
        <f aca="false">SUM(E419:E425)</f>
        <v>31.434</v>
      </c>
      <c r="F426" s="15" t="n">
        <f aca="false">SUM(F419:F425)</f>
        <v>116.722</v>
      </c>
      <c r="G426" s="15" t="n">
        <f aca="false">SUM(G419:G425)</f>
        <v>889.517</v>
      </c>
      <c r="H426" s="15" t="n">
        <f aca="false">SUM(H419:H425)</f>
        <v>0.668</v>
      </c>
      <c r="I426" s="15" t="n">
        <f aca="false">SUM(I419:I425)</f>
        <v>11.821</v>
      </c>
      <c r="J426" s="15" t="n">
        <f aca="false">SUM(J419:J425)</f>
        <v>0.3385</v>
      </c>
      <c r="K426" s="15" t="n">
        <f aca="false">SUM(K419:K425)</f>
        <v>0.272</v>
      </c>
      <c r="L426" s="15" t="n">
        <f aca="false">SUM(L419:L425)</f>
        <v>226.445</v>
      </c>
      <c r="M426" s="15" t="n">
        <f aca="false">SUM(M419:M425)</f>
        <v>362.013</v>
      </c>
      <c r="N426" s="15" t="n">
        <f aca="false">SUM(N419:N425)</f>
        <v>140.829</v>
      </c>
      <c r="O426" s="15" t="n">
        <f aca="false">SUM(O419:O425)</f>
        <v>7.422</v>
      </c>
    </row>
    <row r="427" customFormat="false" ht="18.75" hidden="false" customHeight="false" outlineLevel="0" collapsed="false">
      <c r="A427" s="14"/>
      <c r="B427" s="12"/>
      <c r="C427" s="12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</row>
    <row r="428" customFormat="false" ht="18.75" hidden="false" customHeight="false" outlineLevel="0" collapsed="false">
      <c r="A428" s="14"/>
      <c r="B428" s="12"/>
      <c r="C428" s="12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</row>
    <row r="429" customFormat="false" ht="18.75" hidden="false" customHeight="false" outlineLevel="0" collapsed="false">
      <c r="A429" s="14"/>
      <c r="B429" s="12"/>
      <c r="C429" s="12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</row>
    <row r="430" customFormat="false" ht="18.75" hidden="false" customHeight="false" outlineLevel="0" collapsed="false">
      <c r="A430" s="14"/>
      <c r="B430" s="12"/>
      <c r="C430" s="12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</row>
    <row r="431" customFormat="false" ht="18.75" hidden="false" customHeight="false" outlineLevel="0" collapsed="false">
      <c r="A431" s="14"/>
      <c r="B431" s="12"/>
      <c r="C431" s="12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</row>
    <row r="432" customFormat="false" ht="18.75" hidden="false" customHeight="false" outlineLevel="0" collapsed="false">
      <c r="A432" s="14"/>
      <c r="B432" s="12"/>
      <c r="C432" s="12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</row>
    <row r="433" customFormat="false" ht="18.75" hidden="false" customHeight="false" outlineLevel="0" collapsed="false">
      <c r="A433" s="14"/>
      <c r="B433" s="12"/>
      <c r="C433" s="12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</row>
    <row r="434" customFormat="false" ht="18.75" hidden="false" customHeight="false" outlineLevel="0" collapsed="false">
      <c r="A434" s="26"/>
      <c r="B434" s="27"/>
      <c r="C434" s="27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</row>
    <row r="435" customFormat="false" ht="18.75" hidden="false" customHeight="false" outlineLevel="0" collapsed="false">
      <c r="A435" s="7" t="s">
        <v>55</v>
      </c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</row>
    <row r="436" customFormat="false" ht="18.75" hidden="false" customHeight="false" outlineLevel="0" collapsed="false">
      <c r="A436" s="7" t="s">
        <v>164</v>
      </c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</row>
    <row r="437" customFormat="false" ht="37.5" hidden="false" customHeight="false" outlineLevel="0" collapsed="false">
      <c r="A437" s="10" t="s">
        <v>169</v>
      </c>
      <c r="B437" s="12" t="s">
        <v>170</v>
      </c>
      <c r="C437" s="13" t="s">
        <v>171</v>
      </c>
      <c r="D437" s="12" t="n">
        <v>8.7</v>
      </c>
      <c r="E437" s="12" t="n">
        <v>6.5</v>
      </c>
      <c r="F437" s="12" t="n">
        <v>37.7</v>
      </c>
      <c r="G437" s="12" t="n">
        <v>244.1</v>
      </c>
      <c r="H437" s="12" t="n">
        <v>0.06</v>
      </c>
      <c r="I437" s="12" t="n">
        <v>8.08</v>
      </c>
      <c r="J437" s="12" t="n">
        <v>0.03</v>
      </c>
      <c r="K437" s="12" t="n">
        <v>0.07</v>
      </c>
      <c r="L437" s="12" t="n">
        <v>53</v>
      </c>
      <c r="M437" s="12" t="n">
        <v>90.9</v>
      </c>
      <c r="N437" s="12" t="n">
        <v>14.5</v>
      </c>
      <c r="O437" s="12" t="n">
        <v>0.7</v>
      </c>
    </row>
    <row r="438" customFormat="false" ht="33" hidden="false" customHeight="false" outlineLevel="0" collapsed="false">
      <c r="A438" s="10" t="s">
        <v>58</v>
      </c>
      <c r="B438" s="12" t="s">
        <v>126</v>
      </c>
      <c r="C438" s="13" t="s">
        <v>51</v>
      </c>
      <c r="D438" s="12" t="n">
        <v>0.128</v>
      </c>
      <c r="E438" s="12" t="n">
        <v>0.016</v>
      </c>
      <c r="F438" s="12" t="n">
        <v>24.384</v>
      </c>
      <c r="G438" s="12" t="n">
        <v>98.192</v>
      </c>
      <c r="H438" s="12" t="n">
        <v>0.005</v>
      </c>
      <c r="I438" s="12" t="n">
        <v>2.56</v>
      </c>
      <c r="J438" s="12" t="n">
        <v>0.002</v>
      </c>
      <c r="K438" s="12" t="n">
        <v>0</v>
      </c>
      <c r="L438" s="12" t="n">
        <v>6.352</v>
      </c>
      <c r="M438" s="12" t="n">
        <v>3.062</v>
      </c>
      <c r="N438" s="12" t="n">
        <v>1.67</v>
      </c>
      <c r="O438" s="12" t="n">
        <v>0.155</v>
      </c>
    </row>
    <row r="439" customFormat="false" ht="18.75" hidden="false" customHeight="false" outlineLevel="0" collapsed="false">
      <c r="A439" s="30"/>
      <c r="B439" s="12"/>
      <c r="C439" s="13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</row>
    <row r="440" customFormat="false" ht="18.75" hidden="false" customHeight="false" outlineLevel="0" collapsed="false">
      <c r="A440" s="14" t="s">
        <v>35</v>
      </c>
      <c r="B440" s="15"/>
      <c r="C440" s="15"/>
      <c r="D440" s="15" t="n">
        <f aca="false">SUM(D437:D439)</f>
        <v>8.828</v>
      </c>
      <c r="E440" s="15" t="n">
        <f aca="false">SUM(E437:E439)</f>
        <v>6.516</v>
      </c>
      <c r="F440" s="15" t="n">
        <f aca="false">SUM(F437:F439)</f>
        <v>62.084</v>
      </c>
      <c r="G440" s="15" t="n">
        <f aca="false">SUM(G437:G439)</f>
        <v>342.292</v>
      </c>
      <c r="H440" s="15" t="n">
        <f aca="false">SUM(H437:H439)</f>
        <v>0.065</v>
      </c>
      <c r="I440" s="15" t="n">
        <f aca="false">SUM(I437:I439)</f>
        <v>10.64</v>
      </c>
      <c r="J440" s="15" t="n">
        <f aca="false">SUM(J437:J439)</f>
        <v>0.032</v>
      </c>
      <c r="K440" s="15" t="n">
        <f aca="false">SUM(K437:K439)</f>
        <v>0.07</v>
      </c>
      <c r="L440" s="15" t="n">
        <f aca="false">SUM(L437:L439)</f>
        <v>59.352</v>
      </c>
      <c r="M440" s="15" t="n">
        <f aca="false">SUM(M437:M439)</f>
        <v>93.962</v>
      </c>
      <c r="N440" s="15" t="n">
        <f aca="false">SUM(N437:N439)</f>
        <v>16.17</v>
      </c>
      <c r="O440" s="15" t="n">
        <f aca="false">SUM(O437:O439)</f>
        <v>0.855</v>
      </c>
    </row>
    <row r="441" customFormat="false" ht="18.75" hidden="false" customHeight="false" outlineLevel="0" collapsed="false">
      <c r="A441" s="14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</row>
    <row r="442" customFormat="false" ht="18.75" hidden="false" customHeight="false" outlineLevel="0" collapsed="false">
      <c r="A442" s="14" t="s">
        <v>60</v>
      </c>
      <c r="B442" s="15"/>
      <c r="C442" s="15"/>
      <c r="D442" s="15" t="n">
        <f aca="false">D414+D426+D440</f>
        <v>72.778</v>
      </c>
      <c r="E442" s="15" t="n">
        <f aca="false">E414+E426+E440</f>
        <v>55.607</v>
      </c>
      <c r="F442" s="15" t="n">
        <f aca="false">F414+F426+F440</f>
        <v>234.139</v>
      </c>
      <c r="G442" s="15" t="n">
        <f aca="false">G414+G426+G440</f>
        <v>1727.223</v>
      </c>
      <c r="H442" s="15" t="n">
        <f aca="false">H414+H426+H440</f>
        <v>0.86</v>
      </c>
      <c r="I442" s="15" t="n">
        <f aca="false">I414+I426+I440</f>
        <v>23.467</v>
      </c>
      <c r="J442" s="15" t="n">
        <f aca="false">J414+J426+J440</f>
        <v>0.4485</v>
      </c>
      <c r="K442" s="15" t="n">
        <f aca="false">K414+K426+K440</f>
        <v>0.809</v>
      </c>
      <c r="L442" s="15" t="n">
        <f aca="false">L414+L426+L440</f>
        <v>615.4</v>
      </c>
      <c r="M442" s="15" t="n">
        <f aca="false">M414+M426+M440</f>
        <v>843.131</v>
      </c>
      <c r="N442" s="15" t="n">
        <f aca="false">N414+N426+N440</f>
        <v>211.138</v>
      </c>
      <c r="O442" s="15" t="n">
        <f aca="false">O414+O426+O440</f>
        <v>9.94</v>
      </c>
    </row>
    <row r="443" customFormat="false" ht="12.75" hidden="false" customHeight="false" outlineLevel="0" collapsed="false">
      <c r="A443" s="52"/>
      <c r="B443" s="52"/>
      <c r="C443" s="52"/>
      <c r="D443" s="52"/>
      <c r="E443" s="1"/>
      <c r="F443" s="52"/>
      <c r="G443" s="52"/>
      <c r="H443" s="52"/>
      <c r="I443" s="52"/>
      <c r="J443" s="52"/>
      <c r="K443" s="52"/>
      <c r="L443" s="52"/>
      <c r="M443" s="52"/>
      <c r="N443" s="52"/>
      <c r="O443" s="61"/>
    </row>
    <row r="444" customFormat="false" ht="15.75" hidden="false" customHeight="false" outlineLevel="0" collapsed="false">
      <c r="A444" s="34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52"/>
    </row>
    <row r="445" customFormat="false" ht="12.75" hidden="false" customHeight="false" outlineLevel="0" collapsed="false">
      <c r="A445" s="21" t="s">
        <v>172</v>
      </c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8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62"/>
    </row>
    <row r="449" customFormat="false" ht="18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63"/>
    </row>
    <row r="450" customFormat="false" ht="18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62"/>
    </row>
    <row r="451" customFormat="false" ht="16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64"/>
    </row>
    <row r="452" customFormat="false" ht="16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64"/>
    </row>
    <row r="453" customFormat="false" ht="16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64"/>
    </row>
    <row r="454" customFormat="false" ht="16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64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8.75" hidden="false" customHeight="false" outlineLevel="0" collapsed="false">
      <c r="A469" s="7" t="s">
        <v>24</v>
      </c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</row>
    <row r="470" customFormat="false" ht="18.75" hidden="false" customHeight="false" outlineLevel="0" collapsed="false">
      <c r="A470" s="7" t="s">
        <v>173</v>
      </c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</row>
    <row r="471" customFormat="false" ht="18.75" hidden="false" customHeight="false" outlineLevel="0" collapsed="false">
      <c r="A471" s="10" t="s">
        <v>63</v>
      </c>
      <c r="B471" s="12"/>
      <c r="C471" s="13" t="s">
        <v>64</v>
      </c>
      <c r="D471" s="12" t="n">
        <v>0.16</v>
      </c>
      <c r="E471" s="12" t="n">
        <v>0.02</v>
      </c>
      <c r="F471" s="12" t="n">
        <v>0.5</v>
      </c>
      <c r="G471" s="12" t="n">
        <v>2.8</v>
      </c>
      <c r="H471" s="12" t="n">
        <v>0.01</v>
      </c>
      <c r="I471" s="23" t="n">
        <v>0.03</v>
      </c>
      <c r="J471" s="12" t="n">
        <v>0.012</v>
      </c>
      <c r="K471" s="12" t="n">
        <v>0</v>
      </c>
      <c r="L471" s="12" t="n">
        <v>0.01</v>
      </c>
      <c r="M471" s="12" t="n">
        <v>0</v>
      </c>
      <c r="N471" s="12" t="n">
        <v>0.02</v>
      </c>
      <c r="O471" s="12" t="n">
        <v>0.03</v>
      </c>
    </row>
    <row r="472" customFormat="false" ht="18.75" hidden="false" customHeight="false" outlineLevel="0" collapsed="false">
      <c r="A472" s="10" t="s">
        <v>174</v>
      </c>
      <c r="B472" s="12" t="s">
        <v>175</v>
      </c>
      <c r="C472" s="13" t="s">
        <v>176</v>
      </c>
      <c r="D472" s="12" t="n">
        <v>0.636</v>
      </c>
      <c r="E472" s="12" t="n">
        <v>0.703</v>
      </c>
      <c r="F472" s="12" t="n">
        <v>5.369</v>
      </c>
      <c r="G472" s="12" t="n">
        <v>30.347</v>
      </c>
      <c r="H472" s="12" t="n">
        <v>0.02</v>
      </c>
      <c r="I472" s="12" t="n">
        <v>0.868</v>
      </c>
      <c r="J472" s="12" t="n">
        <v>0.519</v>
      </c>
      <c r="K472" s="12" t="n">
        <v>0</v>
      </c>
      <c r="L472" s="12" t="n">
        <v>14.164</v>
      </c>
      <c r="M472" s="12" t="n">
        <v>23.186</v>
      </c>
      <c r="N472" s="12" t="n">
        <v>0.278</v>
      </c>
      <c r="O472" s="12" t="n">
        <v>0.278</v>
      </c>
    </row>
    <row r="473" customFormat="false" ht="19.5" hidden="false" customHeight="true" outlineLevel="0" collapsed="false">
      <c r="A473" s="8" t="s">
        <v>139</v>
      </c>
      <c r="B473" s="9" t="s">
        <v>140</v>
      </c>
      <c r="C473" s="11" t="s">
        <v>48</v>
      </c>
      <c r="D473" s="9" t="n">
        <v>9.84</v>
      </c>
      <c r="E473" s="9" t="n">
        <v>5.52</v>
      </c>
      <c r="F473" s="9" t="n">
        <v>43.08</v>
      </c>
      <c r="G473" s="9" t="n">
        <v>260.88</v>
      </c>
      <c r="H473" s="9" t="n">
        <v>0.25</v>
      </c>
      <c r="I473" s="9" t="n">
        <v>0</v>
      </c>
      <c r="J473" s="9" t="n">
        <v>0.024</v>
      </c>
      <c r="K473" s="9" t="n">
        <v>0.132</v>
      </c>
      <c r="L473" s="9" t="n">
        <v>21.36</v>
      </c>
      <c r="M473" s="9" t="n">
        <v>217.08</v>
      </c>
      <c r="N473" s="9" t="n">
        <v>144.36</v>
      </c>
      <c r="O473" s="9" t="n">
        <v>4.92</v>
      </c>
    </row>
    <row r="474" customFormat="false" ht="37.5" hidden="false" customHeight="false" outlineLevel="0" collapsed="false">
      <c r="A474" s="10" t="s">
        <v>68</v>
      </c>
      <c r="B474" s="12" t="s">
        <v>69</v>
      </c>
      <c r="C474" s="13" t="s">
        <v>70</v>
      </c>
      <c r="D474" s="12" t="n">
        <v>0.197</v>
      </c>
      <c r="E474" s="12" t="n">
        <v>0.041</v>
      </c>
      <c r="F474" s="12" t="n">
        <v>10.216</v>
      </c>
      <c r="G474" s="12" t="n">
        <v>42.02</v>
      </c>
      <c r="H474" s="12" t="n">
        <v>0.002</v>
      </c>
      <c r="I474" s="12" t="n">
        <v>1.15</v>
      </c>
      <c r="J474" s="12" t="n">
        <v>0.001</v>
      </c>
      <c r="K474" s="12" t="n">
        <v>0</v>
      </c>
      <c r="L474" s="12" t="n">
        <v>6.03</v>
      </c>
      <c r="M474" s="12" t="n">
        <v>6.7</v>
      </c>
      <c r="N474" s="12" t="n">
        <v>3.602</v>
      </c>
      <c r="O474" s="12" t="n">
        <v>0.6</v>
      </c>
    </row>
    <row r="475" customFormat="false" ht="18.75" hidden="false" customHeight="false" outlineLevel="0" collapsed="false">
      <c r="A475" s="10" t="s">
        <v>52</v>
      </c>
      <c r="B475" s="12" t="s">
        <v>53</v>
      </c>
      <c r="C475" s="13" t="s">
        <v>54</v>
      </c>
      <c r="D475" s="12" t="n">
        <v>2.64</v>
      </c>
      <c r="E475" s="12" t="n">
        <v>0.44</v>
      </c>
      <c r="F475" s="12" t="n">
        <v>16.4</v>
      </c>
      <c r="G475" s="12" t="n">
        <v>80.12</v>
      </c>
      <c r="H475" s="12" t="n">
        <v>0.09</v>
      </c>
      <c r="I475" s="12" t="n">
        <v>0</v>
      </c>
      <c r="J475" s="12" t="n">
        <v>0</v>
      </c>
      <c r="K475" s="12" t="n">
        <v>0</v>
      </c>
      <c r="L475" s="12" t="n">
        <v>18</v>
      </c>
      <c r="M475" s="12" t="n">
        <v>7</v>
      </c>
      <c r="N475" s="12" t="n">
        <v>24</v>
      </c>
      <c r="O475" s="12" t="n">
        <v>2</v>
      </c>
    </row>
    <row r="476" customFormat="false" ht="18.75" hidden="false" customHeight="false" outlineLevel="0" collapsed="false">
      <c r="A476" s="14" t="s">
        <v>82</v>
      </c>
      <c r="B476" s="12"/>
      <c r="C476" s="13"/>
      <c r="D476" s="15" t="n">
        <f aca="false">SUM(D471:D474)</f>
        <v>10.833</v>
      </c>
      <c r="E476" s="15" t="n">
        <f aca="false">SUM(E471:E474)</f>
        <v>6.284</v>
      </c>
      <c r="F476" s="15" t="n">
        <f aca="false">SUM(F471:F474)</f>
        <v>59.165</v>
      </c>
      <c r="G476" s="15" t="n">
        <f aca="false">SUM(G471:G474)</f>
        <v>336.047</v>
      </c>
      <c r="H476" s="15" t="n">
        <f aca="false">SUM(H471:H474)</f>
        <v>0.282</v>
      </c>
      <c r="I476" s="15" t="n">
        <f aca="false">SUM(I471:I474)</f>
        <v>2.048</v>
      </c>
      <c r="J476" s="15" t="n">
        <f aca="false">SUM(J471:J474)</f>
        <v>0.556</v>
      </c>
      <c r="K476" s="15" t="n">
        <f aca="false">SUM(K471:K474)</f>
        <v>0.132</v>
      </c>
      <c r="L476" s="15" t="n">
        <f aca="false">SUM(L471:L474)</f>
        <v>41.564</v>
      </c>
      <c r="M476" s="15" t="n">
        <f aca="false">SUM(M471:M474)</f>
        <v>246.966</v>
      </c>
      <c r="N476" s="15" t="n">
        <f aca="false">SUM(N471:N474)</f>
        <v>148.26</v>
      </c>
      <c r="O476" s="15" t="n">
        <f aca="false">SUM(O471:O474)</f>
        <v>5.828</v>
      </c>
    </row>
    <row r="477" customFormat="false" ht="18.75" hidden="false" customHeight="false" outlineLevel="0" collapsed="false">
      <c r="A477" s="10"/>
      <c r="B477" s="12"/>
      <c r="C477" s="13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</row>
    <row r="478" customFormat="false" ht="18.75" hidden="false" customHeight="false" outlineLevel="0" collapsed="false">
      <c r="A478" s="10"/>
      <c r="B478" s="12"/>
      <c r="C478" s="13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</row>
    <row r="479" customFormat="false" ht="18.75" hidden="false" customHeight="false" outlineLevel="0" collapsed="false">
      <c r="A479" s="7" t="s">
        <v>36</v>
      </c>
      <c r="B479" s="12"/>
      <c r="C479" s="13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</row>
    <row r="480" customFormat="false" ht="18.75" hidden="false" customHeight="false" outlineLevel="0" collapsed="false">
      <c r="A480" s="7" t="s">
        <v>173</v>
      </c>
      <c r="B480" s="12"/>
      <c r="C480" s="13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</row>
    <row r="481" customFormat="false" ht="18.75" hidden="false" customHeight="false" outlineLevel="0" collapsed="false">
      <c r="A481" s="8" t="s">
        <v>177</v>
      </c>
      <c r="B481" s="9"/>
      <c r="C481" s="11" t="s">
        <v>45</v>
      </c>
      <c r="D481" s="9" t="n">
        <v>0.11</v>
      </c>
      <c r="E481" s="9" t="n">
        <v>0.2</v>
      </c>
      <c r="F481" s="9" t="n">
        <v>3.8</v>
      </c>
      <c r="G481" s="9" t="n">
        <v>24</v>
      </c>
      <c r="H481" s="9" t="n">
        <v>0.05</v>
      </c>
      <c r="I481" s="9" t="n">
        <v>0.16</v>
      </c>
      <c r="J481" s="9" t="n">
        <v>0.066</v>
      </c>
      <c r="K481" s="9" t="n">
        <v>0.0167</v>
      </c>
      <c r="L481" s="9" t="n">
        <v>0.03</v>
      </c>
      <c r="M481" s="9" t="n">
        <v>0</v>
      </c>
      <c r="N481" s="9" t="n">
        <v>0.08</v>
      </c>
      <c r="O481" s="9" t="n">
        <v>0.16</v>
      </c>
    </row>
    <row r="482" customFormat="false" ht="19.5" hidden="false" customHeight="true" outlineLevel="0" collapsed="false">
      <c r="A482" s="8" t="s">
        <v>178</v>
      </c>
      <c r="B482" s="9" t="s">
        <v>179</v>
      </c>
      <c r="C482" s="11" t="s">
        <v>42</v>
      </c>
      <c r="D482" s="9" t="n">
        <v>2.036</v>
      </c>
      <c r="E482" s="9" t="n">
        <v>3.476</v>
      </c>
      <c r="F482" s="9" t="n">
        <v>10.917</v>
      </c>
      <c r="G482" s="9" t="n">
        <v>83.096</v>
      </c>
      <c r="H482" s="9" t="n">
        <v>0.08</v>
      </c>
      <c r="I482" s="9" t="n">
        <v>11.8</v>
      </c>
      <c r="J482" s="9" t="n">
        <v>0.142</v>
      </c>
      <c r="K482" s="9" t="n">
        <v>0</v>
      </c>
      <c r="L482" s="9" t="n">
        <v>27.828</v>
      </c>
      <c r="M482" s="9" t="n">
        <v>52.188</v>
      </c>
      <c r="N482" s="9" t="n">
        <v>20.849</v>
      </c>
      <c r="O482" s="9" t="n">
        <v>0.805</v>
      </c>
    </row>
    <row r="483" customFormat="false" ht="18.75" hidden="false" customHeight="false" outlineLevel="0" collapsed="false">
      <c r="A483" s="8" t="s">
        <v>180</v>
      </c>
      <c r="B483" s="9" t="s">
        <v>181</v>
      </c>
      <c r="C483" s="11" t="s">
        <v>45</v>
      </c>
      <c r="D483" s="9" t="n">
        <v>13.41</v>
      </c>
      <c r="E483" s="9" t="n">
        <v>9.1178</v>
      </c>
      <c r="F483" s="9" t="n">
        <v>17.43</v>
      </c>
      <c r="G483" s="9" t="n">
        <v>205.4</v>
      </c>
      <c r="H483" s="9" t="n">
        <v>0.15</v>
      </c>
      <c r="I483" s="9" t="n">
        <v>0.268</v>
      </c>
      <c r="J483" s="9" t="n">
        <v>0.0078</v>
      </c>
      <c r="K483" s="9" t="n">
        <v>0.13</v>
      </c>
      <c r="L483" s="9" t="n">
        <v>73.54</v>
      </c>
      <c r="M483" s="9" t="n">
        <v>177.06</v>
      </c>
      <c r="N483" s="9" t="n">
        <v>39.62</v>
      </c>
      <c r="O483" s="9" t="n">
        <v>1.0067</v>
      </c>
    </row>
    <row r="484" customFormat="false" ht="25.5" hidden="false" customHeight="true" outlineLevel="0" collapsed="false">
      <c r="A484" s="8" t="s">
        <v>122</v>
      </c>
      <c r="B484" s="9" t="s">
        <v>123</v>
      </c>
      <c r="C484" s="11" t="s">
        <v>48</v>
      </c>
      <c r="D484" s="9" t="n">
        <v>3.73</v>
      </c>
      <c r="E484" s="9" t="n">
        <v>5.28</v>
      </c>
      <c r="F484" s="9" t="n">
        <v>24.06</v>
      </c>
      <c r="G484" s="9" t="n">
        <v>158.52</v>
      </c>
      <c r="H484" s="9" t="n">
        <v>0.14</v>
      </c>
      <c r="I484" s="9" t="n">
        <v>12.48</v>
      </c>
      <c r="J484" s="9" t="n">
        <v>0.024</v>
      </c>
      <c r="K484" s="9" t="n">
        <v>0.126</v>
      </c>
      <c r="L484" s="9" t="n">
        <v>48.36</v>
      </c>
      <c r="M484" s="9" t="n">
        <v>102.12</v>
      </c>
      <c r="N484" s="9" t="n">
        <v>34.4</v>
      </c>
      <c r="O484" s="9" t="n">
        <v>1.26</v>
      </c>
    </row>
    <row r="485" customFormat="false" ht="24" hidden="false" customHeight="true" outlineLevel="0" collapsed="false">
      <c r="A485" s="8" t="s">
        <v>141</v>
      </c>
      <c r="B485" s="9" t="s">
        <v>142</v>
      </c>
      <c r="C485" s="11" t="s">
        <v>51</v>
      </c>
      <c r="D485" s="9" t="n">
        <v>0.27</v>
      </c>
      <c r="E485" s="9" t="n">
        <v>0.12</v>
      </c>
      <c r="F485" s="9" t="n">
        <v>16.95</v>
      </c>
      <c r="G485" s="9" t="n">
        <v>69.96</v>
      </c>
      <c r="H485" s="55" t="n">
        <v>0.007</v>
      </c>
      <c r="I485" s="9" t="n">
        <v>21</v>
      </c>
      <c r="J485" s="9" t="n">
        <v>0.003</v>
      </c>
      <c r="K485" s="9" t="n">
        <v>0.01</v>
      </c>
      <c r="L485" s="9" t="n">
        <v>9.954</v>
      </c>
      <c r="M485" s="9" t="n">
        <v>8.613</v>
      </c>
      <c r="N485" s="9" t="n">
        <v>8.091</v>
      </c>
      <c r="O485" s="9" t="n">
        <v>0.384</v>
      </c>
    </row>
    <row r="486" customFormat="false" ht="18.75" hidden="false" customHeight="false" outlineLevel="0" collapsed="false">
      <c r="A486" s="8" t="s">
        <v>52</v>
      </c>
      <c r="B486" s="9" t="s">
        <v>53</v>
      </c>
      <c r="C486" s="24" t="s">
        <v>54</v>
      </c>
      <c r="D486" s="9" t="n">
        <v>2.64</v>
      </c>
      <c r="E486" s="9" t="n">
        <v>0.44</v>
      </c>
      <c r="F486" s="9" t="n">
        <v>16.4</v>
      </c>
      <c r="G486" s="9" t="n">
        <v>80.12</v>
      </c>
      <c r="H486" s="9" t="n">
        <v>0.09</v>
      </c>
      <c r="I486" s="9" t="n">
        <v>0</v>
      </c>
      <c r="J486" s="9" t="n">
        <v>0</v>
      </c>
      <c r="K486" s="9" t="n">
        <v>0</v>
      </c>
      <c r="L486" s="9" t="n">
        <v>18</v>
      </c>
      <c r="M486" s="9" t="n">
        <v>7</v>
      </c>
      <c r="N486" s="9" t="n">
        <v>24</v>
      </c>
      <c r="O486" s="9" t="n">
        <v>2</v>
      </c>
    </row>
    <row r="487" customFormat="false" ht="37.5" hidden="false" customHeight="true" outlineLevel="0" collapsed="false">
      <c r="A487" s="8"/>
      <c r="B487" s="9" t="s">
        <v>182</v>
      </c>
      <c r="C487" s="11" t="s">
        <v>183</v>
      </c>
      <c r="D487" s="9" t="n">
        <v>5.094</v>
      </c>
      <c r="E487" s="9" t="n">
        <v>5.43</v>
      </c>
      <c r="F487" s="9" t="n">
        <v>29.805</v>
      </c>
      <c r="G487" s="9" t="n">
        <v>188.46</v>
      </c>
      <c r="H487" s="9" t="n">
        <v>0.034</v>
      </c>
      <c r="I487" s="9" t="n">
        <v>0.028</v>
      </c>
      <c r="J487" s="9" t="n">
        <v>0.027</v>
      </c>
      <c r="K487" s="9" t="n">
        <v>0.039</v>
      </c>
      <c r="L487" s="9" t="n">
        <v>26.045</v>
      </c>
      <c r="M487" s="9" t="n">
        <v>48.952</v>
      </c>
      <c r="N487" s="9" t="n">
        <v>6.411</v>
      </c>
      <c r="O487" s="9" t="n">
        <v>0.392</v>
      </c>
    </row>
    <row r="488" customFormat="false" ht="18.75" hidden="false" customHeight="false" outlineLevel="0" collapsed="false">
      <c r="A488" s="10"/>
      <c r="B488" s="12"/>
      <c r="C488" s="13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</row>
    <row r="489" customFormat="false" ht="18.75" hidden="false" customHeight="false" outlineLevel="0" collapsed="false">
      <c r="A489" s="14" t="s">
        <v>82</v>
      </c>
      <c r="B489" s="12"/>
      <c r="C489" s="13"/>
      <c r="D489" s="15" t="n">
        <f aca="false">SUM(D481:D488)</f>
        <v>27.29</v>
      </c>
      <c r="E489" s="15" t="n">
        <f aca="false">SUM(E481:E488)</f>
        <v>24.0638</v>
      </c>
      <c r="F489" s="15" t="n">
        <f aca="false">SUM(F481:F488)</f>
        <v>119.362</v>
      </c>
      <c r="G489" s="15" t="n">
        <f aca="false">SUM(G481:G488)</f>
        <v>809.556</v>
      </c>
      <c r="H489" s="15" t="n">
        <f aca="false">SUM(H481:H488)</f>
        <v>0.551</v>
      </c>
      <c r="I489" s="15" t="n">
        <f aca="false">SUM(I481:I488)</f>
        <v>45.736</v>
      </c>
      <c r="J489" s="15" t="n">
        <f aca="false">SUM(J481:J488)</f>
        <v>0.2698</v>
      </c>
      <c r="K489" s="15" t="n">
        <f aca="false">SUM(K481:K488)</f>
        <v>0.3217</v>
      </c>
      <c r="L489" s="15" t="n">
        <f aca="false">SUM(L481:L488)</f>
        <v>203.757</v>
      </c>
      <c r="M489" s="15" t="n">
        <f aca="false">SUM(M481:M488)</f>
        <v>395.933</v>
      </c>
      <c r="N489" s="15" t="n">
        <f aca="false">SUM(N481:N488)</f>
        <v>133.451</v>
      </c>
      <c r="O489" s="15" t="n">
        <f aca="false">SUM(O481:O488)</f>
        <v>6.0077</v>
      </c>
    </row>
    <row r="490" customFormat="false" ht="18.75" hidden="false" customHeight="false" outlineLevel="0" collapsed="false">
      <c r="A490" s="14"/>
      <c r="B490" s="12"/>
      <c r="C490" s="13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20"/>
    </row>
    <row r="491" customFormat="false" ht="18.75" hidden="false" customHeight="false" outlineLevel="0" collapsed="false">
      <c r="A491" s="14"/>
      <c r="B491" s="12"/>
      <c r="C491" s="13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8.75" hidden="false" customHeight="false" outlineLevel="0" collapsed="false">
      <c r="A492" s="14"/>
      <c r="B492" s="12"/>
      <c r="C492" s="13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</row>
    <row r="493" customFormat="false" ht="18.75" hidden="false" customHeight="false" outlineLevel="0" collapsed="false">
      <c r="A493" s="14"/>
      <c r="B493" s="12"/>
      <c r="C493" s="13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</row>
    <row r="494" customFormat="false" ht="18.75" hidden="false" customHeight="false" outlineLevel="0" collapsed="false">
      <c r="A494" s="26"/>
      <c r="B494" s="27"/>
      <c r="C494" s="28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</row>
    <row r="495" customFormat="false" ht="18.75" hidden="false" customHeight="false" outlineLevel="0" collapsed="false">
      <c r="A495" s="7" t="s">
        <v>55</v>
      </c>
      <c r="B495" s="12"/>
      <c r="C495" s="13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customFormat="false" ht="18.75" hidden="false" customHeight="false" outlineLevel="0" collapsed="false">
      <c r="A496" s="7" t="s">
        <v>173</v>
      </c>
      <c r="B496" s="12"/>
      <c r="C496" s="13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</row>
    <row r="497" customFormat="false" ht="18.75" hidden="false" customHeight="false" outlineLevel="0" collapsed="false">
      <c r="A497" s="10" t="s">
        <v>184</v>
      </c>
      <c r="B497" s="12" t="s">
        <v>185</v>
      </c>
      <c r="C497" s="12" t="s">
        <v>186</v>
      </c>
      <c r="D497" s="12" t="n">
        <v>5.233</v>
      </c>
      <c r="E497" s="12" t="n">
        <v>5.426</v>
      </c>
      <c r="F497" s="12" t="n">
        <v>35.92</v>
      </c>
      <c r="G497" s="12" t="n">
        <v>213.446</v>
      </c>
      <c r="H497" s="12" t="n">
        <v>0.066</v>
      </c>
      <c r="I497" s="12" t="n">
        <v>0.03</v>
      </c>
      <c r="J497" s="12" t="n">
        <v>0.026</v>
      </c>
      <c r="K497" s="12" t="n">
        <v>0.013</v>
      </c>
      <c r="L497" s="12" t="n">
        <v>16.361</v>
      </c>
      <c r="M497" s="12" t="n">
        <v>48.305</v>
      </c>
      <c r="N497" s="12" t="n">
        <v>8.15</v>
      </c>
      <c r="O497" s="12" t="n">
        <v>0.593</v>
      </c>
    </row>
    <row r="498" customFormat="false" ht="18.75" hidden="false" customHeight="false" outlineLevel="0" collapsed="false">
      <c r="A498" s="10" t="s">
        <v>32</v>
      </c>
      <c r="B498" s="12" t="s">
        <v>33</v>
      </c>
      <c r="C498" s="12" t="s">
        <v>34</v>
      </c>
      <c r="D498" s="12" t="n">
        <v>0.14</v>
      </c>
      <c r="E498" s="12" t="n">
        <v>0.034</v>
      </c>
      <c r="F498" s="12" t="n">
        <v>10.03</v>
      </c>
      <c r="G498" s="12" t="n">
        <v>40.97</v>
      </c>
      <c r="H498" s="12" t="n">
        <v>0</v>
      </c>
      <c r="I498" s="12" t="n">
        <v>0.03</v>
      </c>
      <c r="J498" s="12" t="n">
        <v>0</v>
      </c>
      <c r="K498" s="12" t="n">
        <v>0</v>
      </c>
      <c r="L498" s="12" t="n">
        <v>3.6</v>
      </c>
      <c r="M498" s="12" t="n">
        <v>5.4</v>
      </c>
      <c r="N498" s="12" t="n">
        <v>2.9</v>
      </c>
      <c r="O498" s="12" t="n">
        <v>0.6</v>
      </c>
    </row>
    <row r="499" customFormat="false" ht="18.75" hidden="false" customHeight="false" outlineLevel="0" collapsed="false">
      <c r="A499" s="10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</row>
    <row r="500" customFormat="false" ht="18.75" hidden="false" customHeight="false" outlineLevel="0" collapsed="false">
      <c r="A500" s="30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</row>
    <row r="501" customFormat="false" ht="18.75" hidden="false" customHeight="false" outlineLevel="0" collapsed="false">
      <c r="A501" s="14" t="s">
        <v>82</v>
      </c>
      <c r="B501" s="15"/>
      <c r="C501" s="15"/>
      <c r="D501" s="15" t="n">
        <f aca="false">SUM(D281:D500)</f>
        <v>723.112</v>
      </c>
      <c r="E501" s="15" t="n">
        <f aca="false">SUM(E281:E500)</f>
        <v>657.4402</v>
      </c>
      <c r="F501" s="15" t="n">
        <f aca="false">SUM(F281:F500)</f>
        <v>2735.339</v>
      </c>
      <c r="G501" s="15" t="n">
        <f aca="false">SUM(G281:G500)</f>
        <v>19706.641</v>
      </c>
      <c r="H501" s="15" t="n">
        <f aca="false">SUM(H281:H500)</f>
        <v>10.2073</v>
      </c>
      <c r="I501" s="15" t="n">
        <f aca="false">SUM(I281:I500)</f>
        <v>390.7929</v>
      </c>
      <c r="J501" s="15" t="n">
        <f aca="false">SUM(J281:J500)</f>
        <v>11.0044</v>
      </c>
      <c r="K501" s="15" t="n">
        <f aca="false">SUM(K281:K500)</f>
        <v>9.5519</v>
      </c>
      <c r="L501" s="15" t="n">
        <f aca="false">SUM(L281:L500)</f>
        <v>6034.079</v>
      </c>
      <c r="M501" s="15" t="n">
        <f aca="false">SUM(M281:M500)</f>
        <v>9333.399</v>
      </c>
      <c r="N501" s="15" t="n">
        <f aca="false">N497+N498</f>
        <v>11.05</v>
      </c>
      <c r="O501" s="15" t="n">
        <f aca="false">SUM(O281:O500)</f>
        <v>170.9014</v>
      </c>
    </row>
    <row r="502" customFormat="false" ht="18.75" hidden="false" customHeight="false" outlineLevel="0" collapsed="false">
      <c r="A502" s="14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8.75" hidden="false" customHeight="false" outlineLevel="0" collapsed="false">
      <c r="A503" s="14" t="s">
        <v>60</v>
      </c>
      <c r="B503" s="15"/>
      <c r="C503" s="15"/>
      <c r="D503" s="15" t="n">
        <f aca="false">D476+D489+D501</f>
        <v>761.235</v>
      </c>
      <c r="E503" s="15" t="n">
        <f aca="false">E476+E489+E501</f>
        <v>687.788</v>
      </c>
      <c r="F503" s="15" t="n">
        <f aca="false">F476+F489+F501</f>
        <v>2913.866</v>
      </c>
      <c r="G503" s="15" t="n">
        <f aca="false">G476+G489+G501</f>
        <v>20852.244</v>
      </c>
      <c r="H503" s="15" t="n">
        <f aca="false">H476+H489+H501</f>
        <v>11.0403</v>
      </c>
      <c r="I503" s="15" t="n">
        <f aca="false">I476+I489+I501</f>
        <v>438.5769</v>
      </c>
      <c r="J503" s="15" t="n">
        <f aca="false">J476+J489+J501</f>
        <v>11.8302</v>
      </c>
      <c r="K503" s="15" t="n">
        <f aca="false">K476+K489+K501</f>
        <v>10.0056</v>
      </c>
      <c r="L503" s="15" t="n">
        <f aca="false">L476+L489+L501</f>
        <v>6279.4</v>
      </c>
      <c r="M503" s="15" t="n">
        <f aca="false">M476+M489+M501</f>
        <v>9976.298</v>
      </c>
      <c r="N503" s="15" t="n">
        <f aca="false">N476+N489+N501</f>
        <v>292.761</v>
      </c>
      <c r="O503" s="15" t="n">
        <f aca="false">O476+O489+O501</f>
        <v>182.7371</v>
      </c>
    </row>
    <row r="504" customFormat="false" ht="18.75" hidden="false" customHeight="false" outlineLevel="0" collapsed="false">
      <c r="A504" s="65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2.75" hidden="false" customHeight="false" outlineLevel="0" collapsed="false">
      <c r="A505" s="21" t="s">
        <v>87</v>
      </c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8.75" hidden="false" customHeight="false" outlineLevel="0" collapsed="false">
      <c r="A531" s="32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26"/>
      <c r="O531" s="53"/>
    </row>
    <row r="532" customFormat="false" ht="18.75" hidden="false" customHeight="false" outlineLevel="0" collapsed="false">
      <c r="A532" s="7" t="s">
        <v>24</v>
      </c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0"/>
      <c r="O532" s="12"/>
    </row>
    <row r="533" customFormat="false" ht="18.75" hidden="false" customHeight="false" outlineLevel="0" collapsed="false">
      <c r="A533" s="66" t="s">
        <v>187</v>
      </c>
      <c r="B533" s="67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9"/>
      <c r="O533" s="69"/>
    </row>
    <row r="534" customFormat="false" ht="30" hidden="false" customHeight="true" outlineLevel="0" collapsed="false">
      <c r="A534" s="8" t="s">
        <v>188</v>
      </c>
      <c r="B534" s="70" t="s">
        <v>151</v>
      </c>
      <c r="C534" s="9" t="s">
        <v>189</v>
      </c>
      <c r="D534" s="9" t="n">
        <v>0.6</v>
      </c>
      <c r="E534" s="9" t="n">
        <v>0.4</v>
      </c>
      <c r="F534" s="9" t="n">
        <v>3.66</v>
      </c>
      <c r="G534" s="9" t="n">
        <v>18.3</v>
      </c>
      <c r="H534" s="9" t="n">
        <v>0.3</v>
      </c>
      <c r="I534" s="9" t="n">
        <v>0.87</v>
      </c>
      <c r="J534" s="9" t="n">
        <v>0.06</v>
      </c>
      <c r="K534" s="9" t="n">
        <v>0.24</v>
      </c>
      <c r="L534" s="71" t="n">
        <v>0.12</v>
      </c>
      <c r="M534" s="71" t="n">
        <v>1.74</v>
      </c>
      <c r="N534" s="71" t="n">
        <v>1.14</v>
      </c>
      <c r="O534" s="71" t="n">
        <v>0.6</v>
      </c>
    </row>
    <row r="535" customFormat="false" ht="30" hidden="false" customHeight="true" outlineLevel="0" collapsed="false">
      <c r="A535" s="8" t="s">
        <v>190</v>
      </c>
      <c r="B535" s="9" t="s">
        <v>191</v>
      </c>
      <c r="C535" s="11" t="s">
        <v>192</v>
      </c>
      <c r="D535" s="9" t="n">
        <v>9.4</v>
      </c>
      <c r="E535" s="9" t="n">
        <v>9.3</v>
      </c>
      <c r="F535" s="9" t="n">
        <v>39.2</v>
      </c>
      <c r="G535" s="9" t="n">
        <v>277.74</v>
      </c>
      <c r="H535" s="9" t="n">
        <v>0.0794</v>
      </c>
      <c r="I535" s="9" t="n">
        <v>0.0397</v>
      </c>
      <c r="J535" s="9" t="n">
        <v>50.25</v>
      </c>
      <c r="K535" s="9" t="n">
        <v>0.0529</v>
      </c>
      <c r="L535" s="9" t="n">
        <v>33.99</v>
      </c>
      <c r="M535" s="9" t="n">
        <v>76.04</v>
      </c>
      <c r="N535" s="9" t="n">
        <v>33.06</v>
      </c>
      <c r="O535" s="9" t="n">
        <v>1.69</v>
      </c>
    </row>
    <row r="536" customFormat="false" ht="24" hidden="false" customHeight="true" outlineLevel="0" collapsed="false">
      <c r="A536" s="72" t="s">
        <v>92</v>
      </c>
      <c r="B536" s="73" t="s">
        <v>93</v>
      </c>
      <c r="C536" s="74" t="s">
        <v>51</v>
      </c>
      <c r="D536" s="74" t="n">
        <v>1.92</v>
      </c>
      <c r="E536" s="74" t="n">
        <v>1.43</v>
      </c>
      <c r="F536" s="74" t="n">
        <v>17.4</v>
      </c>
      <c r="G536" s="74" t="n">
        <v>90.16</v>
      </c>
      <c r="H536" s="74" t="n">
        <v>0.016</v>
      </c>
      <c r="I536" s="74" t="n">
        <v>0.26</v>
      </c>
      <c r="J536" s="74" t="n">
        <v>0.007</v>
      </c>
      <c r="K536" s="74" t="n">
        <v>0.064</v>
      </c>
      <c r="L536" s="75" t="n">
        <v>56.07</v>
      </c>
      <c r="M536" s="75" t="n">
        <v>53.4</v>
      </c>
      <c r="N536" s="75" t="n">
        <v>15.3</v>
      </c>
      <c r="O536" s="75" t="n">
        <v>0.6</v>
      </c>
    </row>
    <row r="537" customFormat="false" ht="22.5" hidden="false" customHeight="true" outlineLevel="0" collapsed="false">
      <c r="A537" s="8" t="s">
        <v>193</v>
      </c>
      <c r="B537" s="9"/>
      <c r="C537" s="11" t="s">
        <v>45</v>
      </c>
      <c r="D537" s="9" t="n">
        <v>0.4</v>
      </c>
      <c r="E537" s="9" t="n">
        <v>0.4</v>
      </c>
      <c r="F537" s="9" t="n">
        <v>9.8</v>
      </c>
      <c r="G537" s="9" t="n">
        <v>47</v>
      </c>
      <c r="H537" s="9" t="n">
        <v>0.03</v>
      </c>
      <c r="I537" s="9" t="n">
        <v>1</v>
      </c>
      <c r="J537" s="9" t="n">
        <v>0.5</v>
      </c>
      <c r="K537" s="9" t="n">
        <v>0.02</v>
      </c>
      <c r="L537" s="9" t="n">
        <v>1.6</v>
      </c>
      <c r="M537" s="9" t="n">
        <v>0</v>
      </c>
      <c r="N537" s="9" t="n">
        <v>0</v>
      </c>
      <c r="O537" s="9" t="n">
        <v>2.5</v>
      </c>
    </row>
    <row r="538" customFormat="false" ht="18.75" hidden="false" customHeight="false" outlineLevel="0" collapsed="false">
      <c r="A538" s="14" t="s">
        <v>82</v>
      </c>
      <c r="B538" s="14"/>
      <c r="C538" s="12"/>
      <c r="D538" s="76" t="n">
        <f aca="false">SUM(D534:D537)</f>
        <v>12.32</v>
      </c>
      <c r="E538" s="15" t="n">
        <f aca="false">SUM(E534:E537)</f>
        <v>11.53</v>
      </c>
      <c r="F538" s="15" t="n">
        <f aca="false">SUM(F534:F537)</f>
        <v>70.06</v>
      </c>
      <c r="G538" s="15" t="n">
        <f aca="false">SUM(G534:G537)</f>
        <v>433.2</v>
      </c>
      <c r="H538" s="15" t="n">
        <f aca="false">SUM(H534:H537)</f>
        <v>0.4254</v>
      </c>
      <c r="I538" s="15" t="n">
        <f aca="false">SUM(I534:I537)</f>
        <v>2.1697</v>
      </c>
      <c r="J538" s="15" t="n">
        <f aca="false">SUM(J534:J537)</f>
        <v>50.817</v>
      </c>
      <c r="K538" s="15" t="n">
        <f aca="false">SUM(K534:K537)</f>
        <v>0.3769</v>
      </c>
      <c r="L538" s="77" t="n">
        <f aca="false">SUM(L534:L537)</f>
        <v>91.78</v>
      </c>
      <c r="M538" s="77" t="n">
        <f aca="false">SUM(M534:M537)</f>
        <v>131.18</v>
      </c>
      <c r="N538" s="77" t="n">
        <f aca="false">SUM(N534:N537)</f>
        <v>49.5</v>
      </c>
      <c r="O538" s="77" t="n">
        <f aca="false">SUM(O534:O537)</f>
        <v>5.39</v>
      </c>
    </row>
    <row r="539" customFormat="false" ht="18.75" hidden="false" customHeight="false" outlineLevel="0" collapsed="false">
      <c r="A539" s="14"/>
      <c r="B539" s="14"/>
      <c r="C539" s="12"/>
      <c r="D539" s="76"/>
      <c r="E539" s="15"/>
      <c r="F539" s="15"/>
      <c r="G539" s="15"/>
      <c r="H539" s="15"/>
      <c r="I539" s="15"/>
      <c r="J539" s="15"/>
      <c r="K539" s="15"/>
      <c r="L539" s="77"/>
      <c r="M539" s="77"/>
      <c r="N539" s="77"/>
      <c r="O539" s="77"/>
    </row>
    <row r="540" customFormat="false" ht="18.75" hidden="false" customHeight="false" outlineLevel="0" collapsed="false">
      <c r="A540" s="14"/>
      <c r="B540" s="14"/>
      <c r="C540" s="12"/>
      <c r="D540" s="76"/>
      <c r="E540" s="15"/>
      <c r="F540" s="15"/>
      <c r="G540" s="15"/>
      <c r="H540" s="15"/>
      <c r="I540" s="15"/>
      <c r="J540" s="15"/>
      <c r="K540" s="15"/>
      <c r="L540" s="77"/>
      <c r="M540" s="77"/>
      <c r="N540" s="77"/>
      <c r="O540" s="77"/>
    </row>
    <row r="541" customFormat="false" ht="18.75" hidden="false" customHeight="false" outlineLevel="0" collapsed="false">
      <c r="A541" s="7" t="s">
        <v>36</v>
      </c>
      <c r="B541" s="12"/>
      <c r="C541" s="12"/>
      <c r="D541" s="12"/>
      <c r="E541" s="29"/>
      <c r="F541" s="29"/>
      <c r="G541" s="12"/>
      <c r="H541" s="12"/>
      <c r="I541" s="12"/>
      <c r="J541" s="12"/>
      <c r="K541" s="12"/>
      <c r="L541" s="12"/>
      <c r="M541" s="12"/>
      <c r="N541" s="12"/>
      <c r="O541" s="19"/>
    </row>
    <row r="542" customFormat="false" ht="18.75" hidden="false" customHeight="false" outlineLevel="0" collapsed="false">
      <c r="A542" s="7" t="s">
        <v>187</v>
      </c>
      <c r="B542" s="12"/>
      <c r="C542" s="12"/>
      <c r="D542" s="12"/>
      <c r="E542" s="29"/>
      <c r="F542" s="29"/>
      <c r="G542" s="12"/>
      <c r="H542" s="12"/>
      <c r="I542" s="12"/>
      <c r="J542" s="12"/>
      <c r="K542" s="12"/>
      <c r="L542" s="12"/>
      <c r="M542" s="12"/>
      <c r="N542" s="78"/>
      <c r="O542" s="19"/>
    </row>
    <row r="543" customFormat="false" ht="18.75" hidden="false" customHeight="false" outlineLevel="0" collapsed="false">
      <c r="A543" s="8" t="s">
        <v>132</v>
      </c>
      <c r="B543" s="9" t="s">
        <v>133</v>
      </c>
      <c r="C543" s="11" t="s">
        <v>45</v>
      </c>
      <c r="D543" s="9" t="n">
        <v>1.26</v>
      </c>
      <c r="E543" s="9" t="n">
        <v>1.47</v>
      </c>
      <c r="F543" s="9" t="n">
        <v>10.76</v>
      </c>
      <c r="G543" s="9" t="n">
        <v>60.9</v>
      </c>
      <c r="H543" s="9" t="n">
        <v>0.04</v>
      </c>
      <c r="I543" s="9" t="n">
        <v>1.75</v>
      </c>
      <c r="J543" s="9" t="n">
        <v>1.046</v>
      </c>
      <c r="K543" s="9" t="n">
        <v>0.0084</v>
      </c>
      <c r="L543" s="9" t="n">
        <v>28.48</v>
      </c>
      <c r="M543" s="9" t="n">
        <v>46.6</v>
      </c>
      <c r="N543" s="9" t="n">
        <v>29.3</v>
      </c>
      <c r="O543" s="9" t="n">
        <v>0.5</v>
      </c>
    </row>
    <row r="544" customFormat="false" ht="37.5" hidden="false" customHeight="false" outlineLevel="0" collapsed="false">
      <c r="A544" s="8" t="s">
        <v>194</v>
      </c>
      <c r="B544" s="9" t="s">
        <v>195</v>
      </c>
      <c r="C544" s="11" t="s">
        <v>196</v>
      </c>
      <c r="D544" s="9" t="n">
        <v>5.5</v>
      </c>
      <c r="E544" s="9" t="n">
        <v>7.8</v>
      </c>
      <c r="F544" s="9" t="n">
        <v>17.03</v>
      </c>
      <c r="G544" s="9" t="n">
        <v>160.4</v>
      </c>
      <c r="H544" s="9" t="n">
        <v>0.2</v>
      </c>
      <c r="I544" s="9" t="n">
        <v>9.2</v>
      </c>
      <c r="J544" s="9" t="n">
        <v>0.14</v>
      </c>
      <c r="K544" s="9" t="n">
        <v>0.09</v>
      </c>
      <c r="L544" s="9" t="n">
        <v>24.05</v>
      </c>
      <c r="M544" s="9" t="n">
        <v>105.6</v>
      </c>
      <c r="N544" s="9" t="n">
        <v>26.9</v>
      </c>
      <c r="O544" s="9" t="n">
        <v>1.5</v>
      </c>
    </row>
    <row r="545" customFormat="false" ht="18.75" hidden="false" customHeight="false" outlineLevel="0" collapsed="false">
      <c r="A545" s="8" t="s">
        <v>197</v>
      </c>
      <c r="B545" s="9" t="s">
        <v>198</v>
      </c>
      <c r="C545" s="11" t="s">
        <v>45</v>
      </c>
      <c r="D545" s="9" t="n">
        <v>16.45</v>
      </c>
      <c r="E545" s="9" t="n">
        <v>32.344</v>
      </c>
      <c r="F545" s="9" t="n">
        <v>8.217</v>
      </c>
      <c r="G545" s="9" t="n">
        <v>389.763</v>
      </c>
      <c r="H545" s="9" t="n">
        <v>0.561</v>
      </c>
      <c r="I545" s="9" t="n">
        <v>0</v>
      </c>
      <c r="J545" s="9" t="n">
        <v>0</v>
      </c>
      <c r="K545" s="9" t="n">
        <v>0.171</v>
      </c>
      <c r="L545" s="9" t="n">
        <v>27.391</v>
      </c>
      <c r="M545" s="9" t="n">
        <v>206.789</v>
      </c>
      <c r="N545" s="9" t="n">
        <v>8.183</v>
      </c>
      <c r="O545" s="71" t="n">
        <v>2.526</v>
      </c>
    </row>
    <row r="546" customFormat="false" ht="25.5" hidden="false" customHeight="true" outlineLevel="0" collapsed="false">
      <c r="A546" s="8" t="s">
        <v>78</v>
      </c>
      <c r="B546" s="9" t="s">
        <v>79</v>
      </c>
      <c r="C546" s="11" t="s">
        <v>48</v>
      </c>
      <c r="D546" s="9" t="n">
        <v>4.327</v>
      </c>
      <c r="E546" s="9" t="n">
        <v>4.6032</v>
      </c>
      <c r="F546" s="9" t="n">
        <v>43.686</v>
      </c>
      <c r="G546" s="9" t="n">
        <v>233.52</v>
      </c>
      <c r="H546" s="9" t="n">
        <v>0.0384</v>
      </c>
      <c r="I546" s="9" t="n">
        <v>0</v>
      </c>
      <c r="J546" s="9" t="n">
        <v>0.0168</v>
      </c>
      <c r="K546" s="9" t="n">
        <v>0.006</v>
      </c>
      <c r="L546" s="9" t="n">
        <v>11.71</v>
      </c>
      <c r="M546" s="9" t="n">
        <v>87.38</v>
      </c>
      <c r="N546" s="9" t="n">
        <v>28.56</v>
      </c>
      <c r="O546" s="9" t="n">
        <v>0.624</v>
      </c>
    </row>
    <row r="547" customFormat="false" ht="27.75" hidden="false" customHeight="true" outlineLevel="0" collapsed="false">
      <c r="A547" s="8" t="s">
        <v>80</v>
      </c>
      <c r="B547" s="9" t="s">
        <v>81</v>
      </c>
      <c r="C547" s="11" t="s">
        <v>51</v>
      </c>
      <c r="D547" s="9" t="n">
        <v>0.285</v>
      </c>
      <c r="E547" s="9" t="n">
        <v>0</v>
      </c>
      <c r="F547" s="9" t="n">
        <v>23.025</v>
      </c>
      <c r="G547" s="9" t="n">
        <v>93.24</v>
      </c>
      <c r="H547" s="9" t="n">
        <v>0</v>
      </c>
      <c r="I547" s="9" t="n">
        <v>0.012</v>
      </c>
      <c r="J547" s="9" t="n">
        <v>0.009</v>
      </c>
      <c r="K547" s="9" t="n">
        <v>0</v>
      </c>
      <c r="L547" s="9" t="n">
        <v>30.11</v>
      </c>
      <c r="M547" s="9" t="n">
        <v>2.585</v>
      </c>
      <c r="N547" s="9" t="n">
        <v>1.266</v>
      </c>
      <c r="O547" s="9" t="n">
        <v>0.084</v>
      </c>
    </row>
    <row r="548" customFormat="false" ht="18.75" hidden="false" customHeight="false" outlineLevel="0" collapsed="false">
      <c r="A548" s="8" t="s">
        <v>52</v>
      </c>
      <c r="B548" s="9" t="s">
        <v>53</v>
      </c>
      <c r="C548" s="24" t="s">
        <v>54</v>
      </c>
      <c r="D548" s="9" t="n">
        <v>2.64</v>
      </c>
      <c r="E548" s="9" t="n">
        <v>0.44</v>
      </c>
      <c r="F548" s="9" t="n">
        <v>16.4</v>
      </c>
      <c r="G548" s="9" t="n">
        <v>80.12</v>
      </c>
      <c r="H548" s="9" t="n">
        <v>0.09</v>
      </c>
      <c r="I548" s="9" t="n">
        <v>0</v>
      </c>
      <c r="J548" s="9" t="n">
        <v>0</v>
      </c>
      <c r="K548" s="9" t="n">
        <v>0</v>
      </c>
      <c r="L548" s="9" t="n">
        <v>18</v>
      </c>
      <c r="M548" s="9" t="n">
        <v>7</v>
      </c>
      <c r="N548" s="9" t="n">
        <v>24</v>
      </c>
      <c r="O548" s="9" t="n">
        <v>2</v>
      </c>
    </row>
    <row r="549" customFormat="false" ht="24" hidden="false" customHeight="true" outlineLevel="0" collapsed="false">
      <c r="A549" s="8" t="s">
        <v>199</v>
      </c>
      <c r="B549" s="9" t="s">
        <v>200</v>
      </c>
      <c r="C549" s="11" t="s">
        <v>31</v>
      </c>
      <c r="D549" s="9" t="n">
        <v>1.25</v>
      </c>
      <c r="E549" s="9" t="n">
        <v>5.7</v>
      </c>
      <c r="F549" s="9" t="n">
        <v>12.5</v>
      </c>
      <c r="G549" s="9" t="n">
        <v>10.6</v>
      </c>
      <c r="H549" s="9" t="n">
        <v>0.01</v>
      </c>
      <c r="I549" s="9" t="n">
        <v>0</v>
      </c>
      <c r="J549" s="9" t="n">
        <v>0.02</v>
      </c>
      <c r="K549" s="9" t="n">
        <v>0.004</v>
      </c>
      <c r="L549" s="9" t="n">
        <v>2.6</v>
      </c>
      <c r="M549" s="9" t="n">
        <v>8</v>
      </c>
      <c r="N549" s="9" t="n">
        <v>1.4</v>
      </c>
      <c r="O549" s="9" t="n">
        <v>0.13</v>
      </c>
    </row>
    <row r="550" customFormat="false" ht="18.75" hidden="false" customHeight="true" outlineLevel="0" collapsed="false">
      <c r="A550" s="14" t="s">
        <v>35</v>
      </c>
      <c r="B550" s="14"/>
      <c r="C550" s="12"/>
      <c r="D550" s="76" t="n">
        <f aca="false">SUM(D543:D549)</f>
        <v>31.712</v>
      </c>
      <c r="E550" s="15" t="n">
        <f aca="false">SUM(E543:E549)</f>
        <v>52.3572</v>
      </c>
      <c r="F550" s="15" t="n">
        <f aca="false">SUM(F543:F549)</f>
        <v>131.618</v>
      </c>
      <c r="G550" s="15" t="n">
        <f aca="false">SUM(G543:G549)</f>
        <v>1028.543</v>
      </c>
      <c r="H550" s="15" t="n">
        <f aca="false">SUM(H543:H549)</f>
        <v>0.9394</v>
      </c>
      <c r="I550" s="15" t="n">
        <f aca="false">SUM(I543:I549)</f>
        <v>10.962</v>
      </c>
      <c r="J550" s="76" t="n">
        <f aca="false">SUM(J543:J549)</f>
        <v>1.2318</v>
      </c>
      <c r="K550" s="76" t="n">
        <f aca="false">SUM(K543:K549)</f>
        <v>0.2794</v>
      </c>
      <c r="L550" s="79" t="n">
        <f aca="false">SUM(L543:L549)</f>
        <v>142.341</v>
      </c>
      <c r="M550" s="79" t="n">
        <f aca="false">SUM(M543:M549)</f>
        <v>463.954</v>
      </c>
      <c r="N550" s="79" t="n">
        <f aca="false">SUM(N543:N549)</f>
        <v>119.609</v>
      </c>
      <c r="O550" s="79" t="n">
        <f aca="false">SUM(O543:O549)</f>
        <v>7.364</v>
      </c>
    </row>
    <row r="551" customFormat="false" ht="18.75" hidden="false" customHeight="false" outlineLevel="0" collapsed="false">
      <c r="A551" s="14"/>
      <c r="B551" s="14"/>
      <c r="C551" s="12"/>
      <c r="D551" s="76"/>
      <c r="E551" s="15"/>
      <c r="F551" s="15"/>
      <c r="G551" s="15"/>
      <c r="H551" s="15"/>
      <c r="I551" s="15"/>
      <c r="J551" s="76"/>
      <c r="K551" s="76"/>
      <c r="L551" s="79"/>
      <c r="M551" s="79"/>
      <c r="N551" s="79"/>
      <c r="O551" s="79"/>
    </row>
    <row r="552" customFormat="false" ht="18.75" hidden="false" customHeight="false" outlineLevel="0" collapsed="false">
      <c r="A552" s="14"/>
      <c r="B552" s="14"/>
      <c r="C552" s="12"/>
      <c r="D552" s="76"/>
      <c r="E552" s="15"/>
      <c r="F552" s="15"/>
      <c r="G552" s="15"/>
      <c r="H552" s="15"/>
      <c r="I552" s="15"/>
      <c r="J552" s="76"/>
      <c r="K552" s="76"/>
      <c r="L552" s="79"/>
      <c r="M552" s="79"/>
      <c r="N552" s="79"/>
      <c r="O552" s="79"/>
    </row>
    <row r="553" customFormat="false" ht="18.75" hidden="false" customHeight="false" outlineLevel="0" collapsed="false">
      <c r="A553" s="14"/>
      <c r="B553" s="14"/>
      <c r="C553" s="12"/>
      <c r="D553" s="76"/>
      <c r="E553" s="15"/>
      <c r="F553" s="15"/>
      <c r="G553" s="15"/>
      <c r="H553" s="15"/>
      <c r="I553" s="15"/>
      <c r="J553" s="76"/>
      <c r="K553" s="76"/>
      <c r="L553" s="79"/>
      <c r="M553" s="79"/>
      <c r="N553" s="79"/>
      <c r="O553" s="79"/>
    </row>
    <row r="554" customFormat="false" ht="18.75" hidden="false" customHeight="false" outlineLevel="0" collapsed="false">
      <c r="A554" s="14"/>
      <c r="B554" s="14"/>
      <c r="C554" s="12"/>
      <c r="D554" s="76"/>
      <c r="E554" s="15"/>
      <c r="F554" s="15"/>
      <c r="G554" s="15"/>
      <c r="H554" s="15"/>
      <c r="I554" s="15"/>
      <c r="J554" s="76"/>
      <c r="K554" s="76"/>
      <c r="L554" s="79"/>
      <c r="M554" s="79"/>
      <c r="N554" s="79"/>
      <c r="O554" s="79"/>
    </row>
    <row r="555" customFormat="false" ht="18.75" hidden="false" customHeight="false" outlineLevel="0" collapsed="false">
      <c r="A555" s="14"/>
      <c r="B555" s="14"/>
      <c r="C555" s="12"/>
      <c r="D555" s="76"/>
      <c r="E555" s="15"/>
      <c r="F555" s="15"/>
      <c r="G555" s="15"/>
      <c r="H555" s="15"/>
      <c r="I555" s="15"/>
      <c r="J555" s="76"/>
      <c r="K555" s="76"/>
      <c r="L555" s="79"/>
      <c r="M555" s="79"/>
      <c r="N555" s="79"/>
      <c r="O555" s="79"/>
    </row>
    <row r="556" customFormat="false" ht="18.75" hidden="false" customHeight="false" outlineLevel="0" collapsed="false">
      <c r="A556" s="26"/>
      <c r="B556" s="26"/>
      <c r="C556" s="27"/>
      <c r="D556" s="80"/>
      <c r="E556" s="60"/>
      <c r="F556" s="60"/>
      <c r="G556" s="60"/>
      <c r="H556" s="60"/>
      <c r="I556" s="60"/>
      <c r="J556" s="80"/>
      <c r="K556" s="80"/>
      <c r="L556" s="81"/>
      <c r="M556" s="81"/>
      <c r="N556" s="81"/>
      <c r="O556" s="81"/>
    </row>
    <row r="557" customFormat="false" ht="18.75" hidden="false" customHeight="false" outlineLevel="0" collapsed="false">
      <c r="A557" s="38" t="s">
        <v>55</v>
      </c>
      <c r="B557" s="82"/>
      <c r="C557" s="12"/>
      <c r="D557" s="12"/>
      <c r="E557" s="12"/>
      <c r="F557" s="29"/>
      <c r="G557" s="29"/>
      <c r="H557" s="12"/>
      <c r="I557" s="12"/>
      <c r="J557" s="12"/>
      <c r="K557" s="12"/>
      <c r="L557" s="12"/>
      <c r="M557" s="12"/>
      <c r="N557" s="12"/>
      <c r="O557" s="12"/>
    </row>
    <row r="558" customFormat="false" ht="18.75" hidden="false" customHeight="false" outlineLevel="0" collapsed="false">
      <c r="A558" s="7" t="s">
        <v>187</v>
      </c>
      <c r="B558" s="14"/>
      <c r="C558" s="12"/>
      <c r="D558" s="12"/>
      <c r="E558" s="12"/>
      <c r="F558" s="29"/>
      <c r="G558" s="29"/>
      <c r="H558" s="12"/>
      <c r="I558" s="12"/>
      <c r="J558" s="12"/>
      <c r="K558" s="12"/>
      <c r="L558" s="12"/>
      <c r="M558" s="12"/>
      <c r="N558" s="12"/>
      <c r="O558" s="12"/>
    </row>
    <row r="559" customFormat="false" ht="18.75" hidden="false" customHeight="false" outlineLevel="0" collapsed="false">
      <c r="A559" s="8" t="s">
        <v>201</v>
      </c>
      <c r="B559" s="4" t="s">
        <v>202</v>
      </c>
      <c r="C559" s="18" t="s">
        <v>203</v>
      </c>
      <c r="D559" s="12" t="n">
        <v>2.67</v>
      </c>
      <c r="E559" s="12" t="n">
        <v>2.728</v>
      </c>
      <c r="F559" s="12" t="n">
        <v>21.33</v>
      </c>
      <c r="G559" s="12" t="n">
        <v>120.5</v>
      </c>
      <c r="H559" s="12" t="n">
        <v>0.003</v>
      </c>
      <c r="I559" s="12" t="n">
        <v>0.052</v>
      </c>
      <c r="J559" s="12" t="n">
        <v>0.001</v>
      </c>
      <c r="K559" s="12" t="n">
        <v>0.012</v>
      </c>
      <c r="L559" s="83" t="n">
        <v>10.71</v>
      </c>
      <c r="M559" s="83" t="n">
        <v>7.8</v>
      </c>
      <c r="N559" s="83" t="n">
        <v>1.218</v>
      </c>
      <c r="O559" s="83" t="n">
        <v>0.024</v>
      </c>
    </row>
    <row r="560" customFormat="false" ht="20.25" hidden="false" customHeight="true" outlineLevel="0" collapsed="false">
      <c r="A560" s="8" t="s">
        <v>204</v>
      </c>
      <c r="B560" s="12" t="s">
        <v>205</v>
      </c>
      <c r="C560" s="12" t="s">
        <v>51</v>
      </c>
      <c r="D560" s="12" t="n">
        <v>5.8</v>
      </c>
      <c r="E560" s="12" t="n">
        <v>5</v>
      </c>
      <c r="F560" s="12" t="n">
        <v>8</v>
      </c>
      <c r="G560" s="12" t="n">
        <v>106</v>
      </c>
      <c r="H560" s="12" t="n">
        <v>0.08</v>
      </c>
      <c r="I560" s="12" t="n">
        <v>1.4</v>
      </c>
      <c r="J560" s="12" t="n">
        <v>40</v>
      </c>
      <c r="K560" s="12"/>
      <c r="L560" s="12" t="n">
        <v>240</v>
      </c>
      <c r="M560" s="12" t="n">
        <v>180</v>
      </c>
      <c r="N560" s="12" t="n">
        <v>28</v>
      </c>
      <c r="O560" s="12" t="n">
        <v>0.2</v>
      </c>
    </row>
    <row r="561" customFormat="false" ht="18.75" hidden="false" customHeight="false" outlineLevel="0" collapsed="false">
      <c r="A561" s="8"/>
      <c r="B561" s="30"/>
      <c r="C561" s="12"/>
      <c r="D561" s="12"/>
      <c r="E561" s="12"/>
      <c r="F561" s="12"/>
      <c r="G561" s="12"/>
      <c r="H561" s="12"/>
      <c r="I561" s="12"/>
      <c r="J561" s="12"/>
      <c r="K561" s="12"/>
      <c r="L561" s="83"/>
      <c r="M561" s="83"/>
      <c r="N561" s="83"/>
      <c r="O561" s="83"/>
      <c r="P561" s="0" t="s">
        <v>206</v>
      </c>
    </row>
    <row r="562" customFormat="false" ht="18.75" hidden="false" customHeight="false" outlineLevel="0" collapsed="false">
      <c r="A562" s="30"/>
      <c r="B562" s="30"/>
      <c r="C562" s="12"/>
      <c r="D562" s="12"/>
      <c r="E562" s="12"/>
      <c r="F562" s="12"/>
      <c r="G562" s="12"/>
      <c r="H562" s="12"/>
      <c r="I562" s="12"/>
      <c r="J562" s="12"/>
      <c r="K562" s="12"/>
      <c r="L562" s="83"/>
      <c r="M562" s="83"/>
      <c r="N562" s="83"/>
      <c r="O562" s="83"/>
    </row>
    <row r="563" customFormat="false" ht="18.75" hidden="false" customHeight="false" outlineLevel="0" collapsed="false">
      <c r="A563" s="14" t="s">
        <v>82</v>
      </c>
      <c r="B563" s="14"/>
      <c r="C563" s="12"/>
      <c r="D563" s="15" t="n">
        <f aca="false">SUM(D559:D562)</f>
        <v>8.47</v>
      </c>
      <c r="E563" s="15" t="n">
        <f aca="false">SUM(E559:E562)</f>
        <v>7.728</v>
      </c>
      <c r="F563" s="15" t="n">
        <f aca="false">SUM(F559:F562)</f>
        <v>29.33</v>
      </c>
      <c r="G563" s="15" t="n">
        <f aca="false">SUM(G559:G562)</f>
        <v>226.5</v>
      </c>
      <c r="H563" s="15" t="n">
        <f aca="false">SUM(H559:H562)</f>
        <v>0.083</v>
      </c>
      <c r="I563" s="15" t="n">
        <f aca="false">SUM(I559:I562)</f>
        <v>1.452</v>
      </c>
      <c r="J563" s="15" t="n">
        <f aca="false">SUM(J559:J562)</f>
        <v>40.001</v>
      </c>
      <c r="K563" s="15" t="n">
        <f aca="false">SUM(K559:K562)</f>
        <v>0.012</v>
      </c>
      <c r="L563" s="77" t="n">
        <f aca="false">SUM(L559:L562)</f>
        <v>250.71</v>
      </c>
      <c r="M563" s="77" t="n">
        <f aca="false">SUM(M559:M562)</f>
        <v>187.8</v>
      </c>
      <c r="N563" s="77" t="n">
        <f aca="false">SUM(N559:N562)</f>
        <v>29.218</v>
      </c>
      <c r="O563" s="77" t="n">
        <f aca="false">SUM(O559:O562)</f>
        <v>0.224</v>
      </c>
    </row>
    <row r="564" customFormat="false" ht="18.75" hidden="false" customHeight="false" outlineLevel="0" collapsed="false">
      <c r="A564" s="14"/>
      <c r="B564" s="14"/>
      <c r="C564" s="12"/>
      <c r="D564" s="12"/>
      <c r="E564" s="12"/>
      <c r="F564" s="12"/>
      <c r="G564" s="12"/>
      <c r="H564" s="12"/>
      <c r="I564" s="12"/>
      <c r="J564" s="12"/>
      <c r="K564" s="12"/>
      <c r="L564" s="77"/>
      <c r="M564" s="77"/>
      <c r="N564" s="77"/>
      <c r="O564" s="77"/>
    </row>
    <row r="565" customFormat="false" ht="18.75" hidden="false" customHeight="false" outlineLevel="0" collapsed="false">
      <c r="A565" s="14" t="s">
        <v>60</v>
      </c>
      <c r="B565" s="14"/>
      <c r="C565" s="12"/>
      <c r="D565" s="15" t="n">
        <f aca="false">D538+D550+D563</f>
        <v>52.502</v>
      </c>
      <c r="E565" s="15" t="n">
        <f aca="false">E538+E550+E563</f>
        <v>71.6152</v>
      </c>
      <c r="F565" s="15" t="n">
        <f aca="false">F538+F550+F563</f>
        <v>231.008</v>
      </c>
      <c r="G565" s="15" t="n">
        <f aca="false">G538+G550+G563</f>
        <v>1688.243</v>
      </c>
      <c r="H565" s="15" t="n">
        <f aca="false">H538+H550+H563</f>
        <v>1.4478</v>
      </c>
      <c r="I565" s="15" t="n">
        <f aca="false">I538+I550+I563</f>
        <v>14.5837</v>
      </c>
      <c r="J565" s="15" t="n">
        <f aca="false">J538+J550+J563</f>
        <v>92.0498</v>
      </c>
      <c r="K565" s="15" t="n">
        <f aca="false">K538+K550+K563</f>
        <v>0.6683</v>
      </c>
      <c r="L565" s="15" t="n">
        <f aca="false">L538+L550+L563</f>
        <v>484.831</v>
      </c>
      <c r="M565" s="15" t="n">
        <f aca="false">M538+M550+M563</f>
        <v>782.934</v>
      </c>
      <c r="N565" s="15" t="n">
        <f aca="false">N538+N550+N563</f>
        <v>198.327</v>
      </c>
      <c r="O565" s="15" t="n">
        <f aca="false">O538+O550+O563</f>
        <v>12.978</v>
      </c>
    </row>
    <row r="566" customFormat="false" ht="18.75" hidden="false" customHeight="false" outlineLevel="0" collapsed="false">
      <c r="A566" s="14"/>
      <c r="B566" s="14"/>
      <c r="C566" s="12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</row>
    <row r="567" customFormat="false" ht="18.75" hidden="false" customHeight="false" outlineLevel="0" collapsed="false">
      <c r="A567" s="14" t="s">
        <v>207</v>
      </c>
      <c r="B567" s="14"/>
      <c r="C567" s="12"/>
      <c r="D567" s="15" t="n">
        <f aca="false">D38+D91+D156+D222+D286+D349+D403+D442+D503+D565</f>
        <v>1610.009</v>
      </c>
      <c r="E567" s="15" t="n">
        <f aca="false">E38+E91+E156+E222+E286+E349+E403+E442+E503+E565</f>
        <v>1549.2852</v>
      </c>
      <c r="F567" s="15" t="n">
        <f aca="false">F38+F91+F156+F222+F286+F349+F403+F442+F503+F565</f>
        <v>5972.938</v>
      </c>
      <c r="G567" s="15" t="n">
        <f aca="false">G38+G91+G156+G222+G286+G349+G403+G442+G503+G565</f>
        <v>44145.101</v>
      </c>
      <c r="H567" s="15" t="n">
        <f aca="false">H38+H91+H156+H222+H286+H349+H403+H442+H503+H565</f>
        <v>23.2658</v>
      </c>
      <c r="I567" s="15" t="n">
        <f aca="false">I38+I91+I156+I222+I286+I349+I403+I442+I503+I565</f>
        <v>912.3326</v>
      </c>
      <c r="J567" s="15" t="n">
        <f aca="false">J38+J91+J156+J222+J286+J349+J403+J442+J503+J565</f>
        <v>114.288</v>
      </c>
      <c r="K567" s="15" t="n">
        <f aca="false">K38+K91+K156+K222+K286+K349+K403+K442+K503+K565</f>
        <v>19.4489</v>
      </c>
      <c r="L567" s="15" t="n">
        <f aca="false">L38+L91+L156+L222+L286+L349+L403+L442+L503+L550</f>
        <v>13201.159</v>
      </c>
      <c r="M567" s="15" t="n">
        <f aca="false">M38+M91+M156+M222+M286+M349+M403+M442+M503+M565</f>
        <v>21125.037</v>
      </c>
      <c r="N567" s="15" t="n">
        <f aca="false">N38+N91+N156+N222+N286+N349+N403+N442+N503+N565</f>
        <v>2241.528</v>
      </c>
      <c r="O567" s="15" t="n">
        <f aca="false">O38+O91+O156+O222+O286+O349+O403+O442+O503+O565</f>
        <v>376.4371</v>
      </c>
    </row>
    <row r="568" customFormat="false" ht="18.75" hidden="false" customHeight="false" outlineLevel="0" collapsed="false">
      <c r="A568" s="14" t="s">
        <v>208</v>
      </c>
      <c r="B568" s="14"/>
      <c r="C568" s="12"/>
      <c r="D568" s="12"/>
      <c r="E568" s="76"/>
      <c r="F568" s="76"/>
      <c r="G568" s="76"/>
      <c r="H568" s="76"/>
      <c r="I568" s="76"/>
      <c r="J568" s="15"/>
      <c r="K568" s="15"/>
      <c r="L568" s="76"/>
      <c r="M568" s="76"/>
      <c r="N568" s="15"/>
      <c r="O568" s="19"/>
    </row>
    <row r="569" customFormat="false" ht="18.75" hidden="false" customHeight="false" outlineLevel="0" collapsed="false">
      <c r="A569" s="10"/>
      <c r="B569" s="10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</row>
    <row r="571" customFormat="false" ht="12.75" hidden="false" customHeight="false" outlineLevel="0" collapsed="false">
      <c r="A571" s="21" t="s">
        <v>61</v>
      </c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</row>
    <row r="572" customFormat="false" ht="18.75" hidden="false" customHeight="false" outlineLevel="0" collapsed="false">
      <c r="A572" s="53"/>
      <c r="B572" s="27"/>
      <c r="C572" s="28"/>
      <c r="D572" s="43"/>
      <c r="E572" s="27"/>
      <c r="F572" s="27"/>
      <c r="G572" s="27"/>
      <c r="H572" s="27"/>
      <c r="I572" s="43"/>
      <c r="J572" s="27"/>
      <c r="K572" s="27"/>
      <c r="L572" s="27"/>
      <c r="M572" s="27"/>
      <c r="N572" s="27"/>
      <c r="O572" s="27"/>
    </row>
    <row r="573" customFormat="false" ht="18.75" hidden="false" customHeight="false" outlineLevel="0" collapsed="false">
      <c r="A573" s="53"/>
      <c r="B573" s="27"/>
      <c r="C573" s="28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</row>
    <row r="574" customFormat="false" ht="18.75" hidden="false" customHeight="false" outlineLevel="0" collapsed="false">
      <c r="A574" s="53"/>
      <c r="B574" s="27"/>
      <c r="C574" s="28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</row>
    <row r="575" customFormat="false" ht="18.75" hidden="false" customHeight="false" outlineLevel="0" collapsed="false">
      <c r="A575" s="53"/>
      <c r="B575" s="85"/>
      <c r="C575" s="28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</row>
    <row r="576" customFormat="false" ht="18.75" hidden="false" customHeight="false" outlineLevel="0" collapsed="false">
      <c r="A576" s="86"/>
      <c r="B576" s="27"/>
      <c r="C576" s="28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</row>
    <row r="577" customFormat="false" ht="18.75" hidden="false" customHeight="false" outlineLevel="0" collapsed="false">
      <c r="A577" s="53"/>
      <c r="B577" s="27"/>
      <c r="C577" s="28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</row>
    <row r="578" customFormat="false" ht="18.75" hidden="false" customHeight="false" outlineLevel="0" collapsed="false">
      <c r="A578" s="26"/>
      <c r="B578" s="26"/>
      <c r="C578" s="27"/>
      <c r="D578" s="80"/>
      <c r="E578" s="60"/>
      <c r="F578" s="60"/>
      <c r="G578" s="60"/>
      <c r="H578" s="60"/>
      <c r="I578" s="60"/>
      <c r="J578" s="60"/>
      <c r="K578" s="60"/>
      <c r="L578" s="87"/>
      <c r="M578" s="87"/>
      <c r="N578" s="87"/>
      <c r="O578" s="87"/>
    </row>
    <row r="579" customFormat="false" ht="18.75" hidden="false" customHeight="false" outlineLevel="0" collapsed="false">
      <c r="A579" s="26"/>
      <c r="B579" s="26"/>
      <c r="C579" s="27"/>
      <c r="D579" s="80"/>
      <c r="E579" s="60"/>
      <c r="F579" s="60"/>
      <c r="G579" s="60"/>
      <c r="H579" s="60"/>
      <c r="I579" s="60"/>
      <c r="J579" s="60"/>
      <c r="K579" s="60"/>
      <c r="L579" s="87"/>
      <c r="M579" s="87"/>
      <c r="N579" s="87"/>
      <c r="O579" s="87"/>
    </row>
    <row r="580" customFormat="false" ht="18.75" hidden="false" customHeight="false" outlineLevel="0" collapsed="false">
      <c r="A580" s="33"/>
      <c r="B580" s="27"/>
      <c r="C580" s="27"/>
      <c r="D580" s="27"/>
      <c r="E580" s="43"/>
      <c r="F580" s="43"/>
      <c r="G580" s="27"/>
      <c r="H580" s="27"/>
      <c r="I580" s="27"/>
      <c r="J580" s="27"/>
      <c r="K580" s="27"/>
      <c r="L580" s="27"/>
      <c r="M580" s="27"/>
      <c r="N580" s="27"/>
      <c r="O580" s="88"/>
    </row>
    <row r="581" customFormat="false" ht="18.75" hidden="false" customHeight="false" outlineLevel="0" collapsed="false">
      <c r="A581" s="33"/>
      <c r="B581" s="27"/>
      <c r="C581" s="27"/>
      <c r="D581" s="27"/>
      <c r="E581" s="43"/>
      <c r="F581" s="43"/>
      <c r="G581" s="27"/>
      <c r="H581" s="27"/>
      <c r="I581" s="27"/>
      <c r="J581" s="27"/>
      <c r="K581" s="27"/>
      <c r="L581" s="27"/>
      <c r="M581" s="27"/>
      <c r="N581" s="27"/>
      <c r="O581" s="88"/>
    </row>
    <row r="582" customFormat="false" ht="18.75" hidden="false" customHeight="false" outlineLevel="0" collapsed="false">
      <c r="A582" s="53"/>
      <c r="B582" s="27"/>
      <c r="C582" s="28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</row>
    <row r="583" customFormat="false" ht="18.75" hidden="false" customHeight="false" outlineLevel="0" collapsed="false">
      <c r="A583" s="53"/>
      <c r="B583" s="27"/>
      <c r="C583" s="28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</row>
    <row r="584" customFormat="false" ht="18.75" hidden="false" customHeight="false" outlineLevel="0" collapsed="false">
      <c r="A584" s="53"/>
      <c r="B584" s="27"/>
      <c r="C584" s="28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</row>
    <row r="585" customFormat="false" ht="18.75" hidden="false" customHeight="false" outlineLevel="0" collapsed="false">
      <c r="A585" s="53"/>
      <c r="B585" s="27"/>
      <c r="C585" s="28"/>
      <c r="D585" s="27"/>
      <c r="E585" s="27"/>
      <c r="F585" s="27"/>
      <c r="G585" s="27"/>
      <c r="H585" s="27"/>
      <c r="I585" s="27"/>
      <c r="J585" s="27"/>
      <c r="K585" s="27"/>
      <c r="L585" s="27"/>
      <c r="M585" s="89"/>
      <c r="N585" s="27"/>
      <c r="O585" s="27"/>
    </row>
    <row r="586" customFormat="false" ht="18.75" hidden="false" customHeight="false" outlineLevel="0" collapsed="false">
      <c r="A586" s="53"/>
      <c r="B586" s="27"/>
      <c r="C586" s="28"/>
      <c r="D586" s="27"/>
      <c r="E586" s="27"/>
      <c r="F586" s="27"/>
      <c r="G586" s="27"/>
      <c r="H586" s="27"/>
      <c r="I586" s="27"/>
      <c r="J586" s="27"/>
      <c r="K586" s="27"/>
      <c r="L586" s="27"/>
      <c r="M586" s="89"/>
      <c r="N586" s="27"/>
      <c r="O586" s="27"/>
    </row>
  </sheetData>
  <mergeCells count="17">
    <mergeCell ref="D6:G6"/>
    <mergeCell ref="H6:K6"/>
    <mergeCell ref="L6:O6"/>
    <mergeCell ref="A7:A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A550:B550"/>
  </mergeCells>
  <printOptions headings="false" gridLines="false" gridLinesSet="true" horizontalCentered="false" verticalCentered="false"/>
  <pageMargins left="0.0395833333333333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дведева Жанна Викторовна</cp:lastModifiedBy>
  <cp:lastPrinted>2024-09-10T08:26:27Z</cp:lastPrinted>
  <dcterms:modified xsi:type="dcterms:W3CDTF">2024-09-10T08:35:28Z</dcterms:modified>
  <cp:revision>0</cp:revision>
  <dc:subject/>
  <dc:title/>
</cp:coreProperties>
</file>