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0">
  <si>
    <t xml:space="preserve">№ п/п</t>
  </si>
  <si>
    <t xml:space="preserve">Ф.И.О.</t>
  </si>
  <si>
    <t xml:space="preserve">Образование</t>
  </si>
  <si>
    <t xml:space="preserve">Специальность по диплому</t>
  </si>
  <si>
    <t xml:space="preserve">Квалификация по диплому</t>
  </si>
  <si>
    <t xml:space="preserve">Должность</t>
  </si>
  <si>
    <t xml:space="preserve">Совмещение</t>
  </si>
  <si>
    <t xml:space="preserve">Преподаваемые дисциплины</t>
  </si>
  <si>
    <t xml:space="preserve">Квалификационная категория</t>
  </si>
  <si>
    <t xml:space="preserve">Ученая степень, ученое звание</t>
  </si>
  <si>
    <t xml:space="preserve">Повышение квалификации</t>
  </si>
  <si>
    <t xml:space="preserve">Общий стаж работы</t>
  </si>
  <si>
    <t xml:space="preserve">Педагогический стаж</t>
  </si>
  <si>
    <t xml:space="preserve">Алёхина Татьяна Александровна</t>
  </si>
  <si>
    <t xml:space="preserve">Высшее</t>
  </si>
  <si>
    <t xml:space="preserve">Русский язык и литература с дополнительной специальностью "Английский язык"</t>
  </si>
  <si>
    <t xml:space="preserve">Учитель русского языка и литературы, учитель английского языка</t>
  </si>
  <si>
    <t xml:space="preserve">Учитель </t>
  </si>
  <si>
    <t xml:space="preserve">русский язык, литература, родной язык, родная литература</t>
  </si>
  <si>
    <t xml:space="preserve">первая</t>
  </si>
  <si>
    <t xml:space="preserve">нет</t>
  </si>
  <si>
    <t xml:space="preserve">ОГАОУ ДПО "БелИРО", "Введение обновленных ФГОС: нормативные документы, содержание, результат", 23.05-03.06.2022 г.</t>
  </si>
  <si>
    <t xml:space="preserve">Алябьева Елена Николаевна</t>
  </si>
  <si>
    <t xml:space="preserve">Высшее </t>
  </si>
  <si>
    <t xml:space="preserve">Педагогика и методика начального обучения</t>
  </si>
  <si>
    <t xml:space="preserve">учитель начальных классов, звание учителя средней школы</t>
  </si>
  <si>
    <t xml:space="preserve">начальные классы</t>
  </si>
  <si>
    <t xml:space="preserve">высшая</t>
  </si>
  <si>
    <t xml:space="preserve">ОГАОУ ДПО БелИРО,  30.11-18.12.2022 г. по теме: ««Формирование универсальных учебных действий младших школьников в условиях реализации  ФГОС»», 54 часа
</t>
  </si>
  <si>
    <t xml:space="preserve">Бавыкина Наталья Геннадьевна</t>
  </si>
  <si>
    <t xml:space="preserve">высшее</t>
  </si>
  <si>
    <t xml:space="preserve">учитель русского языка и литературы</t>
  </si>
  <si>
    <t xml:space="preserve">учитель</t>
  </si>
  <si>
    <t xml:space="preserve">русский язык, литература, </t>
  </si>
  <si>
    <t xml:space="preserve">ОГАОУ ДПО БелИРО,  22.03-29.10.2021 г. по теме: ««Менеджмент в образовании» </t>
  </si>
  <si>
    <t xml:space="preserve">Бельчиков Денис Николаевич</t>
  </si>
  <si>
    <t xml:space="preserve">Направление подготовки: "История и обществознание"</t>
  </si>
  <si>
    <t xml:space="preserve">Бакалавр </t>
  </si>
  <si>
    <t xml:space="preserve">труд (технология) </t>
  </si>
  <si>
    <t xml:space="preserve">не имеет</t>
  </si>
  <si>
    <t xml:space="preserve">ОГАОУ ДПО БелИРО,  07.02-18.02.2022 г. по теме: ««Совершенствование профессиональных компетенций учителей технологии в условиях реализации предметной Концепции», 40 часов 
</t>
  </si>
  <si>
    <t xml:space="preserve">Березкина Илеанора Владимировна</t>
  </si>
  <si>
    <t xml:space="preserve">Физика и математика с дополнительной специальностью "Информатика"</t>
  </si>
  <si>
    <t xml:space="preserve">учитель физики и информатики</t>
  </si>
  <si>
    <t xml:space="preserve">информатика, физика</t>
  </si>
  <si>
    <r>
      <rPr>
        <sz val="12"/>
        <rFont val="Times New Roman"/>
        <family val="1"/>
        <charset val="204"/>
      </rPr>
      <t xml:space="preserve">ОГАОУ ДПО БелИРО: « Преподавание физики в основной и средней школе в соответствии с требованиями ФГОС и Концепцией», С 18.01.2021 г. по12.02.2021 г., 72 часа ,
Белгородский информационный фонд: «Компьютерная грамотность и основы программирования», с 22.08.2022 г. по 19.02.2023 г., 72 часа,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</t>
    </r>
    <r>
      <rPr>
        <sz val="12"/>
        <rFont val="Times New Roman"/>
        <family val="1"/>
        <charset val="204"/>
      </rPr>
      <t xml:space="preserve">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 ,                                                                                    ОГАОУ ДПО БелИРО: « Методика создания урока в системе дистанционного обучения для педагогов IT-направлений общеобразовательных организаций», С 07.12.2020 г. по18.12.2020 г., 16 часов.
</t>
    </r>
  </si>
  <si>
    <t xml:space="preserve">Бойченко Любовь Павловна</t>
  </si>
  <si>
    <t xml:space="preserve">Математика</t>
  </si>
  <si>
    <t xml:space="preserve">учитель математики и звание учителя средней школы</t>
  </si>
  <si>
    <t xml:space="preserve">ОГАОУ ДПО «БелИРО» по программе: «Формирование функциональной грамотности младших школьников в условиях реализации  ФГОС», с  20.04.2021 г. по 13.05.2021 г.,72 часа ; " ОГАОУ ДПО "БелИРО", "Введение обновленных ФГОС: нормативные документы, содержание, результат", 23.05-03.06.2022 г.</t>
  </si>
  <si>
    <t xml:space="preserve">Бондаренко Ирина Алексеевна</t>
  </si>
  <si>
    <t xml:space="preserve">Математика и информатика</t>
  </si>
  <si>
    <t xml:space="preserve">учитель информатики, математики</t>
  </si>
  <si>
    <t xml:space="preserve">методист, 0,5 ставки</t>
  </si>
  <si>
    <t xml:space="preserve">математика, информатика</t>
  </si>
  <si>
    <t xml:space="preserve">ОГАОУ ДПО БелИРО:: «Реализация требований ФГОС в преподавании математики на уровне основного и среднего общего образования», с 11.10.2021 г. по 29.10.2021 г., 72 часа,  "Реализация требований обновлённых ФГОС НОО, ООО в работе учителя ", 20-31.03.2023 г.,36 часов,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</t>
  </si>
  <si>
    <t xml:space="preserve">Браташова Марина Васильевна</t>
  </si>
  <si>
    <t xml:space="preserve">Педагогическое образование по направлению "История и обществознание"</t>
  </si>
  <si>
    <t xml:space="preserve">учитель истории и обществознания</t>
  </si>
  <si>
    <t xml:space="preserve">Учитель</t>
  </si>
  <si>
    <t xml:space="preserve">история, обществознание</t>
  </si>
  <si>
    <t xml:space="preserve">"Реализация требований обновлённых ФГОС НОО, ООО в работе учителя ", 20-31.03.2023 г.,36 часов, ОГАОУ ДПО «БелИРО»  "Центр инновационного образования и воспитания", г.Саратов, "Коррекционная педагогика и особенности образования и воспитания детей с ОВЗ", 73 часа, 18.11.2021 г.,</t>
  </si>
  <si>
    <t xml:space="preserve">Будникова Ольга Яковлевна</t>
  </si>
  <si>
    <t xml:space="preserve">Дефектология</t>
  </si>
  <si>
    <t xml:space="preserve">дефектолог</t>
  </si>
  <si>
    <t xml:space="preserve">учитель-логопед, 0,5 ставки</t>
  </si>
  <si>
    <t xml:space="preserve">ОГАОУ ДПО "БелИРО", "Современные подходы к организации коррекционно-развивающей работыучителя-логопеда образовательной организации", 08.02.2021 - 19.02.2021 г.  "Центр инновационного образования и воспитания", г.Саратов, "Коррекционная педагогика и особенности образования и воспитания детей с ОВЗ", 73 часа, 18.11.2021 г.,</t>
  </si>
  <si>
    <t xml:space="preserve">Бухалина Нелли Михайловна</t>
  </si>
  <si>
    <t xml:space="preserve">Начальные классы</t>
  </si>
  <si>
    <t xml:space="preserve">Учитель начальных классов  и информатики</t>
  </si>
  <si>
    <r>
      <rPr>
        <sz val="12"/>
        <rFont val="Times New Roman"/>
        <family val="1"/>
        <charset val="204"/>
      </rPr>
      <t xml:space="preserve">"Реализация требований обновлённых ФГОС НОО, ООО в работе учителя ", 20-31.03.2023 г.,36 часов, ОГАОУ ДПО "Белиро" "Формирование функциональной грамотности младших школьников в условиях реализации ФГОС НОО", 40 часов, 31.05-11.06.2021 г.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Центр инновационного образования и воспитания", г.Саратов, "Коррекционная педагогика и особенности образования и воспитания детей с ОВЗ", 73 часа, 08.12.2021 г.,</t>
    </r>
  </si>
  <si>
    <t xml:space="preserve">Виниченко Иван Викторович</t>
  </si>
  <si>
    <t xml:space="preserve">Физическая культура</t>
  </si>
  <si>
    <t xml:space="preserve">педагог по физической культуре</t>
  </si>
  <si>
    <t xml:space="preserve">Инструктор по физической культуре 0,2 ставки</t>
  </si>
  <si>
    <t xml:space="preserve">физическая культура</t>
  </si>
  <si>
    <r>
      <rPr>
        <sz val="12"/>
        <rFont val="Times New Roman"/>
        <family val="1"/>
        <charset val="204"/>
      </rPr>
      <t xml:space="preserve">ОГАОУ ДПО БелИРО по программе: «Содержание и методика преподавания физической культуры в условиях реализации ФГОС», с 23.03.2020 г. по 10.04.2020 г., 72 часа. "Центр инновационного образования и воспитания", г.Саратов, "Коррекционная педагогика и особенности образования и воспитания детей с ОВЗ", 73 часа, 08.12.2021 г.</t>
    </r>
    <r>
      <rPr>
        <sz val="12"/>
        <color rgb="FFFF0000"/>
        <rFont val="Times New Roman"/>
        <family val="1"/>
        <charset val="204"/>
      </rPr>
      <t xml:space="preserve">,</t>
    </r>
  </si>
  <si>
    <t xml:space="preserve">Вторникова Инга Евгеньевна</t>
  </si>
  <si>
    <t xml:space="preserve">Преподавание в начальных классах</t>
  </si>
  <si>
    <t xml:space="preserve">учитель начальных классов учитель</t>
  </si>
  <si>
    <r>
      <rPr>
        <sz val="12"/>
        <rFont val="Times New Roman"/>
        <family val="1"/>
        <charset val="204"/>
      </rPr>
      <t xml:space="preserve">ОГАОУ  ДПО БелИРО  "Реализация требований обновленных ФГОС НОО, ООО, СОО в работе учителя", 27.03.-07.04.2023 г. 36 часов, ОГАОУ ДПО «БелИРО» по программе: «Формирование универсальных учебных действий младших школьников в условиях реализации  ФГОС», с  23.03.2020 г. по 10.04.2020 г.,72 часа. 
</t>
    </r>
  </si>
  <si>
    <t xml:space="preserve">Вялых Наталья Ивановна</t>
  </si>
  <si>
    <t xml:space="preserve">Русский язык и литература</t>
  </si>
  <si>
    <r>
      <rPr>
        <sz val="12"/>
        <rFont val="Times New Roman"/>
        <family val="1"/>
        <charset val="204"/>
      </rPr>
      <t xml:space="preserve">ОГАОУ ДПО БелИРО с 15.02.2022-17.02.2022 г. по теме: «Подготовка экспертов региональной предметной комиссии по проверке выполнения заданий с развернутым ответом ЕГЭ (русский язык)», 22 часа, ОГАОУ ДПО "БелИРО", "Введение обновленных ФГОС: нормативные документы, содержание, результат", 23.05-03.06.2022 г.ОГАОУ ДПО БелИРО с 13.01.2020-24.01.2020 г. по теме: «Преподавание русского языка и литературы  в условиях внедрения ФГОС общего образования », 72 часа. ;
</t>
    </r>
  </si>
  <si>
    <t xml:space="preserve">Галушко Инна Александровна</t>
  </si>
  <si>
    <t xml:space="preserve">Прикладная математика и информатика</t>
  </si>
  <si>
    <t xml:space="preserve">учитель математики и информатики</t>
  </si>
  <si>
    <t xml:space="preserve">математика</t>
  </si>
  <si>
    <t xml:space="preserve">ОГАОУ ДПО "Белиро" "Реализация требований ФГОС в преподавания математики на уровне общего и средненго образования", 72 часа, с 17.02. по  28.02.2020 г. ОГАОУ ДПО "БелИРО", "Введение обновленных ФГОС: нормативные документы, содержание, результат", 23.05-03.06.2022 г.</t>
  </si>
  <si>
    <t xml:space="preserve">Демченко Светлана Викторовна</t>
  </si>
  <si>
    <t xml:space="preserve">География</t>
  </si>
  <si>
    <t xml:space="preserve">учитель географии и звание учителя средней школы</t>
  </si>
  <si>
    <t xml:space="preserve">география</t>
  </si>
  <si>
    <r>
      <rPr>
        <sz val="12"/>
        <rFont val="Times New Roman"/>
        <family val="1"/>
        <charset val="204"/>
      </rPr>
      <t xml:space="preserve">"Центр инновационного образования и воспитания", г.Саратов, "Коррекционная педагогика и особенности образования и воспитания детей с ОВЗ", 73 часа, 08.12.2021 г.,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ГАОУ ДПО "Белиро" "Подготовка экспертов региональной предметной комиссии по проверке выполнения заданий с развернутым ответом основного государственного экзамена (географи)" ,01-03.03.2021 г, 22 часа."; ОГАОУ ДПО "БелИРО", "Введение обновленных ФГОС: нормативные документы, содержание, результат", 23.05-03.06.2022 г.
</t>
    </r>
  </si>
  <si>
    <t xml:space="preserve">Дудин Игорь Владимирович</t>
  </si>
  <si>
    <t xml:space="preserve">Высшее профессиональное</t>
  </si>
  <si>
    <r>
      <rPr>
        <sz val="12"/>
        <rFont val="Times New Roman"/>
        <family val="1"/>
        <charset val="204"/>
      </rPr>
      <t xml:space="preserve">ОГАОУ ДПО БелИРО по программе: «Содержание и методика преподавания физической культуры в условиях реализации ФГОС общего образования», с 23.11.2020 г. по 04.12.2020 г.,36  часо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Центр инновационного образования и воспитания", г.Саратов, "Коррекционная педагогика и особенности образования и воспитания детей с ОВЗ", 73 часа, 14.12.2021 г.
</t>
    </r>
  </si>
  <si>
    <t xml:space="preserve">Ерёменко Анна Владимировна</t>
  </si>
  <si>
    <t xml:space="preserve">Физика и математика</t>
  </si>
  <si>
    <t xml:space="preserve">учитель физики и математики</t>
  </si>
  <si>
    <t xml:space="preserve">физика, математика</t>
  </si>
  <si>
    <t xml:space="preserve">ОГАОУ ДПО 20.01.2020 г. -14..02.2020 г. по теме: «Содержание и методика преподавания физики в условиях реализации ФГОС общего образования», 72 часа   "Центр инновационного образования и воспитания", г.Саратов, "Коррекционная педагогика и особенности образования и воспитания детей с ОВЗ", 73 часа, 25.11.2021 г. ОГАОУ ДПО "БелИРО" 12.04.2021 г. -30..04.2021 г. по теме: «реализация требований ФГОС в преподавании математики на уровне основного и среднего  общего образования», 72 часа   
</t>
  </si>
  <si>
    <t xml:space="preserve">Журавлева Елена Александровна</t>
  </si>
  <si>
    <t xml:space="preserve">Педагогика и методика начального образования с доп. спец. «Информатика».</t>
  </si>
  <si>
    <t xml:space="preserve">учитель начальных классов</t>
  </si>
  <si>
    <r>
      <rPr>
        <sz val="12"/>
        <rFont val="Times New Roman"/>
        <family val="1"/>
        <charset val="204"/>
      </rPr>
      <t xml:space="preserve">ОГАОУ ДПО «БелИРО» по теме: «Формирование функциональной грамотности младших школьников в условиях реализации ФГОС», 36 часов, с  07.11.2022 г. по 18.11.2022 г.,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ГАОУ ДПО "БелИРО", Методическое и организационное сопровождение образовательного процесса для детей с ОВЗ" с 15.11.2021 г по 10.12.2021 г, 72 часа.
</t>
    </r>
  </si>
  <si>
    <t xml:space="preserve">Зайцева Светлана Михайловна</t>
  </si>
  <si>
    <t xml:space="preserve">«Физическая культура и спорт» с дополнительной специальностью «Валеология</t>
  </si>
  <si>
    <t xml:space="preserve">педагог по физической культуре, учитель валеологии</t>
  </si>
  <si>
    <t xml:space="preserve">ОГАОУ ДПО "БелИРО", "Введение обновленных ФГОС: нормативные документы, содержание, результат", 23.05-03.06.2022 г., 16 часов, ОГАОУ ДПО «БелИРО», с 15.03-26.03.2021 г. по теме: «Методика создания урока в системе дистанционного обучения для педагогов общих дисциплин общеобразовательных организаций», 16 часов,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Илларионова Светлана Борисовна</t>
  </si>
  <si>
    <t xml:space="preserve">немецкий и английский языки</t>
  </si>
  <si>
    <t xml:space="preserve">учитель немецкого и английского языков</t>
  </si>
  <si>
    <t xml:space="preserve">немецкий и английский  языки</t>
  </si>
  <si>
    <t xml:space="preserve"> "Центр инновационного образования и воспитания", г.Саратов, "Коррекционная педагогика и особенности образования и воспитания детей с ОВЗ", 73 часа,</t>
  </si>
  <si>
    <t xml:space="preserve">Кадышева Валерия Александровна</t>
  </si>
  <si>
    <t xml:space="preserve">география и биология</t>
  </si>
  <si>
    <t xml:space="preserve">учитель географии и биологии</t>
  </si>
  <si>
    <t xml:space="preserve">учитель географии, биологии</t>
  </si>
  <si>
    <t xml:space="preserve"> ОГАОУ ДПО "БелИРО", "Введение обновленных ФГОС: нормативные документы, содержание, результат", 23.05-03.06.2022 г.</t>
  </si>
  <si>
    <t xml:space="preserve">Каплун Игорь Иванович</t>
  </si>
  <si>
    <t xml:space="preserve">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ОГАОУ ДПО "БелИРО", "Введение обновленных ФГОС: нормативные документы, содержание, результат", 23.05-03.06.2022 г.
</t>
  </si>
  <si>
    <t xml:space="preserve">Клименко  Ирина  Анатольевна</t>
  </si>
  <si>
    <t xml:space="preserve">Педагогика и методика начального образования.</t>
  </si>
  <si>
    <t xml:space="preserve">ОГАОУ ДПО "БелИРО", "Введение обновленных ФГОС: нормативные документы, содержание, результат", 23.05-03.06.2022 г. ОГАОУ ДПО "БелИРО", Методическое и организационное сопровождение образовательного процесса для детей с ОВЗ" с 15.11.2021 г по 10.12.2021 г, 72 часа. 
</t>
  </si>
  <si>
    <t xml:space="preserve">Королева Анастасия Сергеевна</t>
  </si>
  <si>
    <t xml:space="preserve">История и обществознание</t>
  </si>
  <si>
    <t xml:space="preserve">советник по воспитанию</t>
  </si>
  <si>
    <t xml:space="preserve">ОГАОУ ДПО БелИРО "Инновационные подходы к организации деятельности детского общественного объединения", 01.02-05.02.2021 г. 36 часов, Центр инновационного образования и воспитания, г.Саратов, "Коррекционная педагогика и особенности образования и воспитания детей с ОВЗ", 73 часа, 20.11.2021 г.</t>
  </si>
  <si>
    <t xml:space="preserve">Крисанова Нина Петровна</t>
  </si>
  <si>
    <t xml:space="preserve">ОГАОУ ДПО "БелИРО", "Введение обновленных ФГОС: нормативные документы, содержание, результат", 23.05-03.06.2022 г..
</t>
  </si>
  <si>
    <t xml:space="preserve">Кужелева Ольга Кузьминична</t>
  </si>
  <si>
    <t xml:space="preserve">Высшее, профессиональное, средне-специальное</t>
  </si>
  <si>
    <t xml:space="preserve">учитель физической культуры</t>
  </si>
  <si>
    <t xml:space="preserve">ОГАОУ ДПО "БелИРО по теме "Введение обновленных ФГОС: нормативные документы, содержание, результат", 23.05-03.06.2022 г.,  ОГАОУ ДПО "БелИРО «Современные образовательные технологии физического воспитания школьников в условиях реализации  ФОС»,  с 11.09 по 20.09. 2023 г., 54 часа, 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Лазебная Алла Владимировна</t>
  </si>
  <si>
    <t xml:space="preserve">математика </t>
  </si>
  <si>
    <t xml:space="preserve">учитель математики </t>
  </si>
  <si>
    <t xml:space="preserve">труд (технология) (обслуживающий труд)</t>
  </si>
  <si>
    <t xml:space="preserve">г.Екатеринбург, Высшая школа делового администрирования,  "Содержание требований ФОП ООО:организация образовательного процесса обучающихся по обновленным ФГОС на уроках технологии", 03-13.10.2023 г. 72 часа" </t>
  </si>
  <si>
    <t xml:space="preserve">Лушпа Татьяна Ивановна</t>
  </si>
  <si>
    <t xml:space="preserve">Рисование, черчение, труд</t>
  </si>
  <si>
    <t xml:space="preserve">учитель рисования, черчения, труда</t>
  </si>
  <si>
    <t xml:space="preserve">изобразительное искусство</t>
  </si>
  <si>
    <t xml:space="preserve">ОГАОУ ДПО "БелИРО", "Введение обновленных ФГОС: нормативные документы, содержание, результат", 23.05-03.06.2022 г.ОГАОУ ДПО БелИРО с 01.02.2021 г.-12.02.2021 г. по теме: «Организационно- педагогические условия повышения качества преподавания изобразительного искусства в образовательном учреждении в условиях перехода на  ФГОС ООО», 72 часа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Лысых Наталья Фёдоровна</t>
  </si>
  <si>
    <t xml:space="preserve">Филология</t>
  </si>
  <si>
    <t xml:space="preserve">заместитель директора, 0,5 ставки, методист 0,5 ставки</t>
  </si>
  <si>
    <t xml:space="preserve">ОДКНР, православная культура, русский язык, литература</t>
  </si>
  <si>
    <t xml:space="preserve">ОГАОУ ПО «БелИРО», 10.03.2020 г.-19.03.2020 г. "Деятельность образовательной организации в условиях инновационнгого развития", 36 часов, ОГАОУ ДПО "БелИРО", "Введение обновленных ФГОС: нормативные документы, содержание, результат", 23.05-03.06.2022 г. ОГАОУ ДПО "БелИРО", Методическое и организационное сопровождение образовательного процесса для детей с ОВЗ" с 15.11.2021 г по 10.12.2021 г, 72 часа.</t>
  </si>
  <si>
    <t xml:space="preserve">Мазяр Татьяна Анатольевна</t>
  </si>
  <si>
    <t xml:space="preserve">музыкальное искусство</t>
  </si>
  <si>
    <t xml:space="preserve">учитель музыки</t>
  </si>
  <si>
    <t xml:space="preserve">музыка</t>
  </si>
  <si>
    <t xml:space="preserve">Мальцева Елена Николаевна</t>
  </si>
  <si>
    <t xml:space="preserve">ОГАОУ ДПО «БелИРО» по теме "Методика создания урока в системе дистанционного обучения для педагогов общеобразовательных организаций", 18-29.01.2021 г., 16 часов, ОГАОУ ДПО «БелИРО» с 25.01.2022 г. -27.01.2022 г.«Подготовка экспертов региональной предметной комиссии по проверке заданий с развернутым ответом ЕГЭ (математика)»,22 часа,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</t>
  </si>
  <si>
    <t xml:space="preserve">Маляренко Наталья Павловна</t>
  </si>
  <si>
    <t xml:space="preserve">Социальная педагогика</t>
  </si>
  <si>
    <t xml:space="preserve">социальный педагог</t>
  </si>
  <si>
    <t xml:space="preserve">ОГАОУ ДПО "БелИРО", "Профессионально-личностное развитие молодых педагогов", 36 часов, 21-25.03.2022 г.</t>
  </si>
  <si>
    <t xml:space="preserve">Мартьянова Елена Александровна</t>
  </si>
  <si>
    <t xml:space="preserve">ОГАОУ ДПО «БелИРО» по программе: "Введение обновленных ФГОС: нормативные документы, содержание, результат", 23.05-03.06.2022 гОГАОУ ДПО «БелИРО» по теме "Методика создания урока в системе дистанционного обучения для педагогов общеобразовательных организаций", 07-18.12.2020 г., 16 часов,.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</t>
  </si>
  <si>
    <t xml:space="preserve">Мельник Алина Олеговна</t>
  </si>
  <si>
    <t xml:space="preserve">среднее профессиональное</t>
  </si>
  <si>
    <t xml:space="preserve">преподавание в начальных классах</t>
  </si>
  <si>
    <t xml:space="preserve">ОГАОУ  ДПО БелИРО  "Реализация требований обновленных ФГОС НОО, ООО, СОО в работе учителя", 27.03.-07.04.2023 г. 36 часов</t>
  </si>
  <si>
    <t xml:space="preserve">Мокрищева Ольга Алексеевна</t>
  </si>
  <si>
    <t xml:space="preserve">Биология и химия</t>
  </si>
  <si>
    <t xml:space="preserve">учитель биологии и химии</t>
  </si>
  <si>
    <t xml:space="preserve">биология</t>
  </si>
  <si>
    <t xml:space="preserve">ОГАОУ  ДПО БелИРО  "Реализация требований обновленных ФГОС НОО, ООО, СОО в работе учителя", 13.02.-28.02.2023 г. 36 часов, ОГАОУ  ДПО БелИРО  "Формирование цифровой образовательной среды (для учителей биологии)", 20.09.-15.10.2021 г. 72 часа,  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</t>
  </si>
  <si>
    <t xml:space="preserve">Молчанова Маргарита Николаевна</t>
  </si>
  <si>
    <t xml:space="preserve">Английский и немецкий языки, филология</t>
  </si>
  <si>
    <t xml:space="preserve">учитель английского и немецкого языков</t>
  </si>
  <si>
    <t xml:space="preserve">английский язык</t>
  </si>
  <si>
    <t xml:space="preserve">23.05-03.06.2022 г. теме: «Преподавание иностранного языка и литературы  в условиях реализации ФГОС»,  72 часа, ОГАОУ ДПО "БелИРО", Методическое и организационное сопровождение образовательного процесса для детей с ОВЗ" с 15.11.2021 г по 10.12.2021 г, 72 часа.</t>
  </si>
  <si>
    <t xml:space="preserve">Назаренко Ирина Олеговна</t>
  </si>
  <si>
    <t xml:space="preserve">учитель начальных классов средней школы</t>
  </si>
  <si>
    <t xml:space="preserve">ОГАОУ ДПО «БелИРО» по программе: «Формирование функциональной грамотности младших школьников в условиях реализации  ФГОС», с  01.02.2021 г. по 05.02.2021 г.,40 часов</t>
  </si>
  <si>
    <t xml:space="preserve">Николаева Алина Ивановна</t>
  </si>
  <si>
    <t xml:space="preserve">Педагогическое образование</t>
  </si>
  <si>
    <t xml:space="preserve">русский язык и литература </t>
  </si>
  <si>
    <t xml:space="preserve">Академия реализации государственной политики  и профессионального развития работников образования Министерства просвещения РФ "Школа современного учителя русского языка", 20.09-10.12.2021 г.,  100 часов , Центр инновационного образования и воспитания, г.Саратов, "Коррекционная педагогика и особенности образования и воспитания детей с ОВЗ", 73 часа, 20.11.2021 г. ,   </t>
  </si>
  <si>
    <t xml:space="preserve">Новикова  Полина Андреевна</t>
  </si>
  <si>
    <t xml:space="preserve">ОГАОУ  ДПО БелИРО  "Реализация требований обновленных ФГОС НОО, ООО, СОО в работе учителя", 27.03.-07.04.2023 г. 36 часов, ОГАОУ ДПО "БелИРО" "Методическое и организационное сопровождение образовательного процесса для детей с ОВЗ (для специалистов общеобразовательных организаций)", 72 часа, 15.11-10.12.2021 г.</t>
  </si>
  <si>
    <t xml:space="preserve">Остроухова Наталья Валерьевна</t>
  </si>
  <si>
    <t xml:space="preserve">история и обществознание</t>
  </si>
  <si>
    <t xml:space="preserve">ОГАОУ ДПО «БелИРО» по программе: «Современные подходы к изучению проблем истории России в условиях реализации ФГОС», с  23.11.2020 г. по 18.12.2020 г.,72 часа,  РАНХиГС, "Содержание финансовой грамотности" с 15.10.2021 г по 25.10.2021 г, 36 часов.</t>
  </si>
  <si>
    <t xml:space="preserve">Печерская Елена Георгиевна</t>
  </si>
  <si>
    <t xml:space="preserve">Педагогика  и методика начального обучения</t>
  </si>
  <si>
    <t xml:space="preserve">Академия "Просвещение", "Современные образовательные технологии в начальной школе", 26.05-26.07.2022 г., 144 часа, ОГАОУ ДПО «БелИРО» по программе: «Формирование функциональной грамотности младших школьников в условиях реализации  ФГОС», с  18.05.2020 г. по 05.06.2020 г.,54 часа,  ОГАОУ ДПО "БелИРО", Методическое и организационное сопровождение образовательного процесса для детей с ОВЗ" с 15.11.2021 г по 10.12.2021 г, 72 часа.</t>
  </si>
  <si>
    <t xml:space="preserve">Савельева Елена Юрьевна</t>
  </si>
  <si>
    <t xml:space="preserve">Педагогика и методика начального образования</t>
  </si>
  <si>
    <t xml:space="preserve">учитель начальных классов, учитель русского языка и литературы</t>
  </si>
  <si>
    <t xml:space="preserve"> ОГАОУ ДПО "БелИРО", Методическое и организационное сопровождение образовательного процесса для детей с ОВЗ" с 15.11.2021 г по 10.12.2021 г, 72 часа.
</t>
  </si>
  <si>
    <t xml:space="preserve">Сафонова Инна Викторовна</t>
  </si>
  <si>
    <t xml:space="preserve">ОГАОУ ДПО «БелИРО» по программе: "Введение обновленных ФГОС: нормативные документы, содержание, результат", 23.05-03.06.2022 г, .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Семернина Анастасия Евгеньевна</t>
  </si>
  <si>
    <t xml:space="preserve">Семинченко Ирина Александровна</t>
  </si>
  <si>
    <t xml:space="preserve">Логопедия</t>
  </si>
  <si>
    <t xml:space="preserve">учитель-логопед</t>
  </si>
  <si>
    <t xml:space="preserve">Учитель-логопед </t>
  </si>
  <si>
    <t xml:space="preserve">Центр инновационного образования и воспитания, г.Саратов, "Коррекционная педагогика и особенности образования и воспитания детей с ОВЗ", 73 часа, 20.11.2021 г. </t>
  </si>
  <si>
    <t xml:space="preserve">Смирнова Валерия Сергеевна</t>
  </si>
  <si>
    <t xml:space="preserve">английский</t>
  </si>
  <si>
    <t xml:space="preserve">Солопова Марина Николаевна</t>
  </si>
  <si>
    <t xml:space="preserve">История</t>
  </si>
  <si>
    <t xml:space="preserve">Заместитель директора, учитель истории</t>
  </si>
  <si>
    <t xml:space="preserve">ОГАОУ ДПО "БелИРО", с 06.09-08.10.2021 г. по теме: «Современные подходы к изучению проблем истории России в условиях реализации ФГОС », 108 часов, ОГАОУ ДПО "БелИРО", Методическое и организационное сопровождение образовательного процесса для детей с ОВЗ" с 15.11.2021 г по 10.12.2021 г, 72 часа.
</t>
  </si>
  <si>
    <t xml:space="preserve">Суханова Виктория Владимировна</t>
  </si>
  <si>
    <t xml:space="preserve">Высшее профессиональное, средне-специальное</t>
  </si>
  <si>
    <t xml:space="preserve">Педагогика и методика начального образования, изобразительное искусство</t>
  </si>
  <si>
    <t xml:space="preserve">учитель начальных классов, учитель изобразительного искусства</t>
  </si>
  <si>
    <t xml:space="preserve">ИЗО, технология</t>
  </si>
  <si>
    <t xml:space="preserve">ОГАОУ ДПО «БелИРО» по программе: "Введение обновленных ФГОС: нормативные документы, содержание, результат", 23.05-03.06.2022 г., ОГАОУ ДПО "БелИРО" "Методическое и организационное сопровождение образовательного процесса для детей с ОВЗ (для специалистов общеобразовательных организаций)", 18.10-29.10.2021 г., 72 часа
</t>
  </si>
  <si>
    <t xml:space="preserve">Тамахин Александр Леонидович</t>
  </si>
  <si>
    <t xml:space="preserve">Юриспруденция, "Образование и педагогика"</t>
  </si>
  <si>
    <t xml:space="preserve">юрист, педагог общего образования</t>
  </si>
  <si>
    <t xml:space="preserve">Преподаватель-органнизатор ОБЖ</t>
  </si>
  <si>
    <t xml:space="preserve">ОБЗР</t>
  </si>
  <si>
    <t xml:space="preserve">ОГАОУ ДПО «БелИРО» по теме: «Основы безопасности и защиты Родины: практико-ориентированное обучение »,11.09.2020 г. по 13.09.2024 г., 24 часа.
36 часов.,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Тетеркина Светлана Павловна</t>
  </si>
  <si>
    <t xml:space="preserve">ОГАОУ ДПО БелИРО по программе: «Системно-деятельностный подход в УМК «Начальная школа 21 века» в условиях реализации ФГОС начального общего образования»
С 03.04.2018 г. по 24.04.2018 г.,72 ч ОГАОУ ДПО "БелИРО", Методическое и организационное сопровождение образовательного процесса для детей с ОВЗ" с 15.11.2021 г по 10.12.2021 г, 72 часа.
</t>
  </si>
  <si>
    <t xml:space="preserve">Трапизон Ирина Владимировна</t>
  </si>
  <si>
    <t xml:space="preserve">"История» с дополнительной специальностью «Английский язык», </t>
  </si>
  <si>
    <t xml:space="preserve">учитель истории, английского языка</t>
  </si>
  <si>
    <t xml:space="preserve">Заместитель директора </t>
  </si>
  <si>
    <t xml:space="preserve">г.Санкт-Петербург с 21.06.2021г. по 12.07.2021г.  по программе: «Внутришкольная оценка и управление качествомобразования в соответствии с требованиями ФГОС» 72 часа,  ОГАОУ ДПО "БелИРО", Методическое и организационное сопровождение образовательного процесса для детей с ОВЗ" с 15.11.2021 г по 10.12.2021 г, 72 часа.
</t>
  </si>
  <si>
    <t xml:space="preserve">Троянович Людмила Николаевна</t>
  </si>
  <si>
    <t xml:space="preserve">Русский язык и литература с дополнительной специальностью "Социальный педагог"</t>
  </si>
  <si>
    <t xml:space="preserve">учитель русского языка и литературы, социальный педагог</t>
  </si>
  <si>
    <t xml:space="preserve">ОГАОУ  ДПО БелИРО  "Реализация требований обновленных ФГОС НОО, ООО, СОО в работе учителя", 20.03.-31.03.2023 г. 36 часов,  ОГАОУ ДПО "БелИРО" "Методика подготовки обучающихся к ГИА по русскоому языку и литературе",15-26.03.2021 г.,40 часов.
</t>
  </si>
  <si>
    <t xml:space="preserve">Тучкова Ольга Викторовна</t>
  </si>
  <si>
    <t xml:space="preserve">учитель русского языка и литературы средней школы</t>
  </si>
  <si>
    <t xml:space="preserve">Директор</t>
  </si>
  <si>
    <t xml:space="preserve">родной язык, родная литература</t>
  </si>
  <si>
    <t xml:space="preserve">ОГАОУ ДПО  "БелИРО" с 27.01 по 14.02.2022 г. по теме: «Преподавание русского языка и литературы в условиях внедрения ФГОС общего образования», 72 часа, 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  <si>
    <t xml:space="preserve">Цецорин Игорь Александрович</t>
  </si>
  <si>
    <t xml:space="preserve">Немецкий и английский языки</t>
  </si>
  <si>
    <t xml:space="preserve">учитель немецкого и английского языков и звание учителя средней школы</t>
  </si>
  <si>
    <t xml:space="preserve">Учитель, методист 0,25 ставки</t>
  </si>
  <si>
    <t xml:space="preserve">немецкий язык</t>
  </si>
  <si>
    <t xml:space="preserve">ОГАОУ ДПО "БелИРО" с 13.09.2021г. по 01.10.2021 г. по программе: «Построение индивидуальной образовательной траектории в соответствии с требованиями ФГОС общего образования (для руководителей и заместителей руководителей общеобразовательных организаций)» 72 часа, НИУ БелГУ, с 21.10.2020 г. по 07.11.2020 г. "Цифровая педагогика: подготовка преподавателей к работе в режиме комбинированного и онлайн-обучения", 72 часа,. ОГАОУ ДПО "БелИРО", Методическое и организационное сопровождение образовательного процесса для детей с ОВЗ" с 15.11.2021 г по 10.12.2021 г, 72 часа.
</t>
  </si>
  <si>
    <t xml:space="preserve">Червинская Юлия Леонидовна</t>
  </si>
  <si>
    <t xml:space="preserve">Дошкольная педагогика и психология, с дополнительной специальностью "Логопедия"</t>
  </si>
  <si>
    <t xml:space="preserve">Преподаватель дошкольной педагогики и психологии, учитель-логопед</t>
  </si>
  <si>
    <t xml:space="preserve">педагог-психолог</t>
  </si>
  <si>
    <t xml:space="preserve">ОГАОУ ДПО "БелИРО" «Психолого-педагогическое и методическое сопровождение реализации основных и дополнительных образовательных программ», 27.03.2023-07.04.2023 г., 72 часа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</t>
  </si>
  <si>
    <t xml:space="preserve">Юхименко Наталья Владимировна</t>
  </si>
  <si>
    <t xml:space="preserve">ОГАОУ ДПО «БелИРО» по программе: "Введение обновленных ФГОС: нормативные документы, содержание, результат", 23.05-03.06.2022 г., ОГАОУ ДПО  "БелИРО" с 15.02-17.02.2022 г. по теме: «Подготовка экспертоврегиональной предметной комиссии по проверке выполнения заданий с развернутым ответом (ЕГЭ), русский язык», 
72 часа, "Центр инновационного образования и воспитания", г.Саратов, "Коррекционная педагогика и особенности образования и воспитания детей с ОВЗ", 73 часа, 20.11.2021 г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6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20.56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91.7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false" outlineLevel="0" max="14" min="14" style="0" width="9.14"/>
  </cols>
  <sheetData>
    <row r="1" customFormat="fals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  <c r="P1" s="3"/>
      <c r="Q1" s="3"/>
    </row>
    <row r="2" customFormat="false" ht="65.25" hidden="false" customHeight="true" outlineLevel="0" collapsed="false">
      <c r="A2" s="4" t="n">
        <v>1</v>
      </c>
      <c r="B2" s="5" t="s">
        <v>13</v>
      </c>
      <c r="C2" s="5" t="s">
        <v>14</v>
      </c>
      <c r="D2" s="6" t="s">
        <v>15</v>
      </c>
      <c r="E2" s="7" t="s">
        <v>16</v>
      </c>
      <c r="F2" s="7" t="s">
        <v>17</v>
      </c>
      <c r="G2" s="5"/>
      <c r="H2" s="5" t="s">
        <v>18</v>
      </c>
      <c r="I2" s="5" t="s">
        <v>19</v>
      </c>
      <c r="J2" s="5" t="s">
        <v>20</v>
      </c>
      <c r="K2" s="5" t="s">
        <v>21</v>
      </c>
      <c r="L2" s="7" t="n">
        <v>15</v>
      </c>
      <c r="M2" s="7" t="n">
        <v>15</v>
      </c>
      <c r="N2" s="3"/>
      <c r="O2" s="3"/>
      <c r="P2" s="3"/>
      <c r="Q2" s="3"/>
    </row>
    <row r="3" customFormat="false" ht="56.25" hidden="false" customHeight="true" outlineLevel="0" collapsed="false">
      <c r="A3" s="4" t="n">
        <v>2</v>
      </c>
      <c r="B3" s="5" t="s">
        <v>22</v>
      </c>
      <c r="C3" s="5" t="s">
        <v>23</v>
      </c>
      <c r="D3" s="6" t="s">
        <v>24</v>
      </c>
      <c r="E3" s="6" t="s">
        <v>25</v>
      </c>
      <c r="F3" s="7" t="s">
        <v>17</v>
      </c>
      <c r="G3" s="5"/>
      <c r="H3" s="5" t="s">
        <v>26</v>
      </c>
      <c r="I3" s="5" t="s">
        <v>27</v>
      </c>
      <c r="J3" s="5" t="s">
        <v>20</v>
      </c>
      <c r="K3" s="5" t="s">
        <v>28</v>
      </c>
      <c r="L3" s="7" t="n">
        <v>34</v>
      </c>
      <c r="M3" s="7" t="n">
        <v>34</v>
      </c>
      <c r="N3" s="3"/>
      <c r="O3" s="3"/>
      <c r="P3" s="3"/>
      <c r="Q3" s="3"/>
    </row>
    <row r="4" customFormat="false" ht="56.25" hidden="false" customHeight="true" outlineLevel="0" collapsed="false">
      <c r="A4" s="4" t="n">
        <v>3</v>
      </c>
      <c r="B4" s="5" t="s">
        <v>29</v>
      </c>
      <c r="C4" s="5" t="s">
        <v>30</v>
      </c>
      <c r="D4" s="6"/>
      <c r="E4" s="6" t="s">
        <v>31</v>
      </c>
      <c r="F4" s="7" t="s">
        <v>32</v>
      </c>
      <c r="G4" s="5"/>
      <c r="H4" s="5" t="s">
        <v>33</v>
      </c>
      <c r="I4" s="5" t="s">
        <v>27</v>
      </c>
      <c r="J4" s="5" t="s">
        <v>20</v>
      </c>
      <c r="K4" s="5" t="s">
        <v>34</v>
      </c>
      <c r="L4" s="7" t="n">
        <v>25</v>
      </c>
      <c r="M4" s="7" t="n">
        <v>25</v>
      </c>
      <c r="N4" s="3"/>
      <c r="O4" s="3"/>
      <c r="P4" s="3"/>
      <c r="Q4" s="3"/>
    </row>
    <row r="5" customFormat="false" ht="27.75" hidden="false" customHeight="true" outlineLevel="0" collapsed="false">
      <c r="A5" s="4" t="n">
        <v>4</v>
      </c>
      <c r="B5" s="5" t="s">
        <v>35</v>
      </c>
      <c r="C5" s="7" t="s">
        <v>14</v>
      </c>
      <c r="D5" s="7" t="s">
        <v>36</v>
      </c>
      <c r="E5" s="7" t="s">
        <v>37</v>
      </c>
      <c r="F5" s="7" t="s">
        <v>17</v>
      </c>
      <c r="G5" s="5"/>
      <c r="H5" s="5" t="s">
        <v>38</v>
      </c>
      <c r="I5" s="5" t="s">
        <v>39</v>
      </c>
      <c r="J5" s="5" t="s">
        <v>20</v>
      </c>
      <c r="K5" s="5" t="s">
        <v>40</v>
      </c>
      <c r="L5" s="7" t="n">
        <v>2</v>
      </c>
      <c r="M5" s="7" t="n">
        <v>2</v>
      </c>
      <c r="N5" s="3"/>
      <c r="O5" s="3"/>
      <c r="P5" s="3"/>
      <c r="Q5" s="3"/>
    </row>
    <row r="6" customFormat="false" ht="109.5" hidden="false" customHeight="true" outlineLevel="0" collapsed="false">
      <c r="A6" s="4" t="n">
        <v>5</v>
      </c>
      <c r="B6" s="5" t="s">
        <v>41</v>
      </c>
      <c r="C6" s="5" t="s">
        <v>14</v>
      </c>
      <c r="D6" s="7" t="s">
        <v>42</v>
      </c>
      <c r="E6" s="7" t="s">
        <v>43</v>
      </c>
      <c r="F6" s="7" t="s">
        <v>17</v>
      </c>
      <c r="G6" s="5"/>
      <c r="H6" s="5" t="s">
        <v>44</v>
      </c>
      <c r="I6" s="5" t="s">
        <v>19</v>
      </c>
      <c r="J6" s="5" t="s">
        <v>20</v>
      </c>
      <c r="K6" s="7" t="s">
        <v>45</v>
      </c>
      <c r="L6" s="7" t="n">
        <v>21</v>
      </c>
      <c r="M6" s="7" t="n">
        <v>20</v>
      </c>
      <c r="N6" s="3"/>
      <c r="O6" s="3"/>
      <c r="P6" s="3"/>
      <c r="Q6" s="3"/>
    </row>
    <row r="7" customFormat="false" ht="54" hidden="false" customHeight="true" outlineLevel="0" collapsed="false">
      <c r="A7" s="4" t="n">
        <v>6</v>
      </c>
      <c r="B7" s="5" t="s">
        <v>46</v>
      </c>
      <c r="C7" s="5" t="s">
        <v>14</v>
      </c>
      <c r="D7" s="7" t="s">
        <v>47</v>
      </c>
      <c r="E7" s="6" t="s">
        <v>48</v>
      </c>
      <c r="F7" s="7" t="s">
        <v>17</v>
      </c>
      <c r="G7" s="5"/>
      <c r="H7" s="5" t="s">
        <v>26</v>
      </c>
      <c r="I7" s="5" t="s">
        <v>27</v>
      </c>
      <c r="J7" s="5" t="s">
        <v>20</v>
      </c>
      <c r="K7" s="7" t="s">
        <v>49</v>
      </c>
      <c r="L7" s="7" t="n">
        <v>47</v>
      </c>
      <c r="M7" s="7" t="n">
        <v>46</v>
      </c>
      <c r="N7" s="3"/>
      <c r="O7" s="3"/>
      <c r="P7" s="3"/>
      <c r="Q7" s="3"/>
    </row>
    <row r="8" customFormat="false" ht="62.25" hidden="false" customHeight="true" outlineLevel="0" collapsed="false">
      <c r="A8" s="4" t="n">
        <v>7</v>
      </c>
      <c r="B8" s="5" t="s">
        <v>50</v>
      </c>
      <c r="C8" s="5" t="s">
        <v>14</v>
      </c>
      <c r="D8" s="7" t="s">
        <v>51</v>
      </c>
      <c r="E8" s="7" t="s">
        <v>52</v>
      </c>
      <c r="F8" s="7" t="s">
        <v>17</v>
      </c>
      <c r="G8" s="5" t="s">
        <v>53</v>
      </c>
      <c r="H8" s="5" t="s">
        <v>54</v>
      </c>
      <c r="I8" s="5" t="s">
        <v>27</v>
      </c>
      <c r="J8" s="5" t="s">
        <v>20</v>
      </c>
      <c r="K8" s="7" t="s">
        <v>55</v>
      </c>
      <c r="L8" s="7" t="n">
        <v>9</v>
      </c>
      <c r="M8" s="7" t="n">
        <v>9</v>
      </c>
      <c r="N8" s="3"/>
      <c r="O8" s="3"/>
      <c r="P8" s="3"/>
      <c r="Q8" s="3"/>
    </row>
    <row r="9" customFormat="false" ht="37.5" hidden="false" customHeight="true" outlineLevel="0" collapsed="false">
      <c r="A9" s="4" t="n">
        <v>8</v>
      </c>
      <c r="B9" s="5" t="s">
        <v>56</v>
      </c>
      <c r="C9" s="5" t="s">
        <v>14</v>
      </c>
      <c r="D9" s="7" t="s">
        <v>57</v>
      </c>
      <c r="E9" s="7" t="s">
        <v>58</v>
      </c>
      <c r="F9" s="5" t="s">
        <v>59</v>
      </c>
      <c r="G9" s="5"/>
      <c r="H9" s="5" t="s">
        <v>60</v>
      </c>
      <c r="I9" s="5" t="s">
        <v>39</v>
      </c>
      <c r="J9" s="5" t="s">
        <v>20</v>
      </c>
      <c r="K9" s="7" t="s">
        <v>61</v>
      </c>
      <c r="L9" s="7" t="n">
        <v>12</v>
      </c>
      <c r="M9" s="7" t="n">
        <v>3</v>
      </c>
      <c r="N9" s="3"/>
      <c r="O9" s="3"/>
      <c r="P9" s="3"/>
      <c r="Q9" s="3"/>
    </row>
    <row r="10" customFormat="false" ht="53.25" hidden="false" customHeight="true" outlineLevel="0" collapsed="false">
      <c r="A10" s="4" t="n">
        <v>9</v>
      </c>
      <c r="B10" s="5" t="s">
        <v>62</v>
      </c>
      <c r="C10" s="5" t="s">
        <v>14</v>
      </c>
      <c r="D10" s="7" t="s">
        <v>63</v>
      </c>
      <c r="E10" s="7" t="s">
        <v>64</v>
      </c>
      <c r="F10" s="5" t="s">
        <v>64</v>
      </c>
      <c r="G10" s="5" t="s">
        <v>65</v>
      </c>
      <c r="H10" s="5"/>
      <c r="I10" s="5" t="s">
        <v>39</v>
      </c>
      <c r="J10" s="5" t="s">
        <v>20</v>
      </c>
      <c r="K10" s="7" t="s">
        <v>66</v>
      </c>
      <c r="L10" s="7" t="n">
        <v>4</v>
      </c>
      <c r="M10" s="7" t="n">
        <v>3</v>
      </c>
      <c r="N10" s="3"/>
      <c r="O10" s="3"/>
      <c r="P10" s="3"/>
      <c r="Q10" s="3"/>
    </row>
    <row r="11" customFormat="false" ht="45.75" hidden="false" customHeight="true" outlineLevel="0" collapsed="false">
      <c r="A11" s="4" t="n">
        <v>10</v>
      </c>
      <c r="B11" s="5" t="s">
        <v>67</v>
      </c>
      <c r="C11" s="5" t="s">
        <v>14</v>
      </c>
      <c r="D11" s="6" t="s">
        <v>68</v>
      </c>
      <c r="E11" s="6" t="s">
        <v>69</v>
      </c>
      <c r="F11" s="7" t="s">
        <v>17</v>
      </c>
      <c r="G11" s="5"/>
      <c r="H11" s="5" t="s">
        <v>26</v>
      </c>
      <c r="I11" s="5" t="s">
        <v>19</v>
      </c>
      <c r="J11" s="5" t="s">
        <v>20</v>
      </c>
      <c r="K11" s="7" t="s">
        <v>70</v>
      </c>
      <c r="L11" s="7" t="n">
        <v>9</v>
      </c>
      <c r="M11" s="7" t="n">
        <v>9</v>
      </c>
      <c r="N11" s="3"/>
      <c r="O11" s="3"/>
      <c r="P11" s="3"/>
      <c r="Q11" s="3"/>
    </row>
    <row r="12" customFormat="false" ht="75" hidden="false" customHeight="true" outlineLevel="0" collapsed="false">
      <c r="A12" s="4" t="n">
        <v>11</v>
      </c>
      <c r="B12" s="5" t="s">
        <v>71</v>
      </c>
      <c r="C12" s="5" t="s">
        <v>14</v>
      </c>
      <c r="D12" s="6" t="s">
        <v>72</v>
      </c>
      <c r="E12" s="7" t="s">
        <v>73</v>
      </c>
      <c r="F12" s="7" t="s">
        <v>17</v>
      </c>
      <c r="G12" s="5" t="s">
        <v>74</v>
      </c>
      <c r="H12" s="5" t="s">
        <v>75</v>
      </c>
      <c r="I12" s="5" t="s">
        <v>27</v>
      </c>
      <c r="J12" s="5" t="s">
        <v>20</v>
      </c>
      <c r="K12" s="8" t="s">
        <v>76</v>
      </c>
      <c r="L12" s="7" t="n">
        <v>13</v>
      </c>
      <c r="M12" s="7" t="n">
        <v>13</v>
      </c>
      <c r="N12" s="3"/>
      <c r="O12" s="3"/>
      <c r="P12" s="3"/>
      <c r="Q12" s="3"/>
    </row>
    <row r="13" customFormat="false" ht="30.75" hidden="false" customHeight="true" outlineLevel="0" collapsed="false">
      <c r="A13" s="4" t="n">
        <v>12</v>
      </c>
      <c r="B13" s="5" t="s">
        <v>77</v>
      </c>
      <c r="C13" s="5" t="s">
        <v>14</v>
      </c>
      <c r="D13" s="7" t="s">
        <v>78</v>
      </c>
      <c r="E13" s="6" t="s">
        <v>79</v>
      </c>
      <c r="F13" s="7" t="s">
        <v>17</v>
      </c>
      <c r="G13" s="5"/>
      <c r="H13" s="5" t="s">
        <v>26</v>
      </c>
      <c r="I13" s="5" t="s">
        <v>27</v>
      </c>
      <c r="J13" s="5" t="s">
        <v>20</v>
      </c>
      <c r="K13" s="7" t="s">
        <v>80</v>
      </c>
      <c r="L13" s="7" t="n">
        <v>13</v>
      </c>
      <c r="M13" s="7" t="n">
        <v>13</v>
      </c>
      <c r="N13" s="3"/>
      <c r="O13" s="3"/>
      <c r="P13" s="3"/>
      <c r="Q13" s="3"/>
    </row>
    <row r="14" customFormat="false" ht="27.75" hidden="false" customHeight="true" outlineLevel="0" collapsed="false">
      <c r="A14" s="4" t="n">
        <v>13</v>
      </c>
      <c r="B14" s="5" t="s">
        <v>81</v>
      </c>
      <c r="C14" s="5" t="s">
        <v>14</v>
      </c>
      <c r="D14" s="6" t="s">
        <v>82</v>
      </c>
      <c r="E14" s="7" t="s">
        <v>31</v>
      </c>
      <c r="F14" s="7" t="s">
        <v>17</v>
      </c>
      <c r="G14" s="5"/>
      <c r="H14" s="5" t="s">
        <v>18</v>
      </c>
      <c r="I14" s="5" t="s">
        <v>27</v>
      </c>
      <c r="J14" s="5" t="s">
        <v>20</v>
      </c>
      <c r="K14" s="7" t="s">
        <v>83</v>
      </c>
      <c r="L14" s="7" t="n">
        <v>43</v>
      </c>
      <c r="M14" s="7" t="n">
        <v>43</v>
      </c>
      <c r="N14" s="3"/>
      <c r="O14" s="3"/>
      <c r="P14" s="3"/>
      <c r="Q14" s="3"/>
    </row>
    <row r="15" customFormat="false" ht="15" hidden="false" customHeight="true" outlineLevel="0" collapsed="false">
      <c r="A15" s="4" t="n">
        <v>14</v>
      </c>
      <c r="B15" s="5" t="s">
        <v>84</v>
      </c>
      <c r="C15" s="5" t="s">
        <v>14</v>
      </c>
      <c r="D15" s="6" t="s">
        <v>85</v>
      </c>
      <c r="E15" s="7" t="s">
        <v>86</v>
      </c>
      <c r="F15" s="5" t="s">
        <v>59</v>
      </c>
      <c r="G15" s="5"/>
      <c r="H15" s="5" t="s">
        <v>87</v>
      </c>
      <c r="I15" s="5" t="s">
        <v>39</v>
      </c>
      <c r="J15" s="5" t="s">
        <v>20</v>
      </c>
      <c r="K15" s="7" t="s">
        <v>88</v>
      </c>
      <c r="L15" s="7" t="n">
        <v>8</v>
      </c>
      <c r="M15" s="7" t="n">
        <v>5</v>
      </c>
      <c r="N15" s="3"/>
      <c r="O15" s="3"/>
      <c r="P15" s="3"/>
      <c r="Q15" s="3"/>
    </row>
    <row r="16" customFormat="false" ht="28.5" hidden="false" customHeight="true" outlineLevel="0" collapsed="false">
      <c r="A16" s="4" t="n">
        <v>15</v>
      </c>
      <c r="B16" s="5" t="s">
        <v>89</v>
      </c>
      <c r="C16" s="5" t="s">
        <v>14</v>
      </c>
      <c r="D16" s="6" t="s">
        <v>90</v>
      </c>
      <c r="E16" s="6" t="s">
        <v>91</v>
      </c>
      <c r="F16" s="7" t="s">
        <v>17</v>
      </c>
      <c r="G16" s="5"/>
      <c r="H16" s="5" t="s">
        <v>92</v>
      </c>
      <c r="I16" s="5" t="s">
        <v>27</v>
      </c>
      <c r="J16" s="5" t="s">
        <v>20</v>
      </c>
      <c r="K16" s="7" t="s">
        <v>93</v>
      </c>
      <c r="L16" s="7" t="n">
        <v>33</v>
      </c>
      <c r="M16" s="7" t="n">
        <v>33</v>
      </c>
      <c r="N16" s="3"/>
      <c r="O16" s="3"/>
      <c r="P16" s="3"/>
      <c r="Q16" s="3"/>
    </row>
    <row r="17" customFormat="false" ht="15" hidden="false" customHeight="true" outlineLevel="0" collapsed="false">
      <c r="A17" s="4" t="n">
        <v>16</v>
      </c>
      <c r="B17" s="5" t="s">
        <v>94</v>
      </c>
      <c r="C17" s="5" t="s">
        <v>95</v>
      </c>
      <c r="D17" s="6" t="s">
        <v>72</v>
      </c>
      <c r="E17" s="6" t="s">
        <v>73</v>
      </c>
      <c r="F17" s="7" t="s">
        <v>17</v>
      </c>
      <c r="G17" s="5" t="s">
        <v>74</v>
      </c>
      <c r="H17" s="5" t="s">
        <v>75</v>
      </c>
      <c r="I17" s="5" t="s">
        <v>27</v>
      </c>
      <c r="J17" s="5" t="s">
        <v>20</v>
      </c>
      <c r="K17" s="7" t="s">
        <v>96</v>
      </c>
      <c r="L17" s="7" t="n">
        <v>14</v>
      </c>
      <c r="M17" s="7" t="n">
        <v>10</v>
      </c>
      <c r="N17" s="3"/>
      <c r="O17" s="3"/>
      <c r="P17" s="3"/>
      <c r="Q17" s="3"/>
    </row>
    <row r="18" customFormat="false" ht="15" hidden="false" customHeight="true" outlineLevel="0" collapsed="false">
      <c r="A18" s="4" t="n">
        <v>17</v>
      </c>
      <c r="B18" s="5" t="s">
        <v>97</v>
      </c>
      <c r="C18" s="5" t="s">
        <v>95</v>
      </c>
      <c r="D18" s="7" t="s">
        <v>98</v>
      </c>
      <c r="E18" s="7" t="s">
        <v>99</v>
      </c>
      <c r="F18" s="7" t="s">
        <v>17</v>
      </c>
      <c r="G18" s="5"/>
      <c r="H18" s="5" t="s">
        <v>100</v>
      </c>
      <c r="I18" s="5" t="s">
        <v>19</v>
      </c>
      <c r="J18" s="5" t="s">
        <v>20</v>
      </c>
      <c r="K18" s="5" t="s">
        <v>101</v>
      </c>
      <c r="L18" s="7" t="n">
        <v>21</v>
      </c>
      <c r="M18" s="7" t="n">
        <v>21</v>
      </c>
      <c r="N18" s="3"/>
      <c r="O18" s="3"/>
      <c r="P18" s="3"/>
      <c r="Q18" s="3"/>
    </row>
    <row r="19" customFormat="false" ht="15" hidden="false" customHeight="true" outlineLevel="0" collapsed="false">
      <c r="A19" s="4" t="n">
        <v>18</v>
      </c>
      <c r="B19" s="5" t="s">
        <v>102</v>
      </c>
      <c r="C19" s="5" t="s">
        <v>95</v>
      </c>
      <c r="D19" s="6" t="s">
        <v>103</v>
      </c>
      <c r="E19" s="7" t="s">
        <v>104</v>
      </c>
      <c r="F19" s="7" t="s">
        <v>17</v>
      </c>
      <c r="G19" s="5"/>
      <c r="H19" s="5" t="s">
        <v>26</v>
      </c>
      <c r="I19" s="5" t="s">
        <v>19</v>
      </c>
      <c r="J19" s="5" t="s">
        <v>20</v>
      </c>
      <c r="K19" s="7" t="s">
        <v>105</v>
      </c>
      <c r="L19" s="7" t="n">
        <v>15</v>
      </c>
      <c r="M19" s="7" t="n">
        <v>14</v>
      </c>
      <c r="N19" s="3"/>
      <c r="O19" s="3"/>
      <c r="P19" s="3"/>
      <c r="Q19" s="3"/>
    </row>
    <row r="20" customFormat="false" ht="15" hidden="false" customHeight="true" outlineLevel="0" collapsed="false">
      <c r="A20" s="4" t="n">
        <v>19</v>
      </c>
      <c r="B20" s="5" t="s">
        <v>106</v>
      </c>
      <c r="C20" s="5" t="s">
        <v>95</v>
      </c>
      <c r="D20" s="6" t="s">
        <v>107</v>
      </c>
      <c r="E20" s="7" t="s">
        <v>108</v>
      </c>
      <c r="F20" s="7" t="s">
        <v>17</v>
      </c>
      <c r="G20" s="5" t="s">
        <v>74</v>
      </c>
      <c r="H20" s="5" t="s">
        <v>75</v>
      </c>
      <c r="I20" s="5" t="s">
        <v>27</v>
      </c>
      <c r="J20" s="5" t="s">
        <v>20</v>
      </c>
      <c r="K20" s="5" t="s">
        <v>109</v>
      </c>
      <c r="L20" s="7" t="n">
        <v>23</v>
      </c>
      <c r="M20" s="7" t="n">
        <v>23</v>
      </c>
      <c r="N20" s="3"/>
      <c r="O20" s="3"/>
      <c r="P20" s="3"/>
      <c r="Q20" s="3"/>
    </row>
    <row r="21" customFormat="false" ht="15" hidden="false" customHeight="true" outlineLevel="0" collapsed="false">
      <c r="A21" s="4" t="n">
        <v>20</v>
      </c>
      <c r="B21" s="5" t="s">
        <v>110</v>
      </c>
      <c r="C21" s="5" t="s">
        <v>30</v>
      </c>
      <c r="D21" s="6" t="s">
        <v>111</v>
      </c>
      <c r="E21" s="7" t="s">
        <v>112</v>
      </c>
      <c r="F21" s="5" t="s">
        <v>32</v>
      </c>
      <c r="G21" s="5"/>
      <c r="H21" s="5" t="s">
        <v>113</v>
      </c>
      <c r="I21" s="5" t="s">
        <v>39</v>
      </c>
      <c r="J21" s="5" t="s">
        <v>20</v>
      </c>
      <c r="K21" s="5" t="s">
        <v>114</v>
      </c>
      <c r="L21" s="7" t="n">
        <v>7</v>
      </c>
      <c r="M21" s="7" t="n">
        <v>7</v>
      </c>
      <c r="N21" s="3"/>
      <c r="O21" s="3"/>
      <c r="P21" s="3"/>
      <c r="Q21" s="3"/>
    </row>
    <row r="22" customFormat="false" ht="15" hidden="false" customHeight="true" outlineLevel="0" collapsed="false">
      <c r="A22" s="4" t="n">
        <v>21</v>
      </c>
      <c r="B22" s="5" t="s">
        <v>115</v>
      </c>
      <c r="C22" s="5" t="s">
        <v>30</v>
      </c>
      <c r="D22" s="6" t="s">
        <v>116</v>
      </c>
      <c r="E22" s="7" t="s">
        <v>117</v>
      </c>
      <c r="F22" s="5" t="s">
        <v>118</v>
      </c>
      <c r="G22" s="5"/>
      <c r="H22" s="5" t="s">
        <v>92</v>
      </c>
      <c r="I22" s="5" t="s">
        <v>39</v>
      </c>
      <c r="J22" s="5" t="s">
        <v>20</v>
      </c>
      <c r="K22" s="5" t="s">
        <v>119</v>
      </c>
      <c r="L22" s="7" t="n">
        <v>4</v>
      </c>
      <c r="M22" s="7" t="n">
        <v>3</v>
      </c>
      <c r="N22" s="3"/>
      <c r="O22" s="3"/>
      <c r="P22" s="3"/>
      <c r="Q22" s="3"/>
    </row>
    <row r="23" customFormat="false" ht="37.5" hidden="false" customHeight="true" outlineLevel="0" collapsed="false">
      <c r="A23" s="4" t="n">
        <v>22</v>
      </c>
      <c r="B23" s="5" t="s">
        <v>120</v>
      </c>
      <c r="C23" s="5" t="s">
        <v>95</v>
      </c>
      <c r="D23" s="6" t="s">
        <v>72</v>
      </c>
      <c r="E23" s="7" t="s">
        <v>73</v>
      </c>
      <c r="F23" s="7" t="s">
        <v>17</v>
      </c>
      <c r="G23" s="5" t="s">
        <v>74</v>
      </c>
      <c r="H23" s="5" t="s">
        <v>75</v>
      </c>
      <c r="I23" s="5" t="s">
        <v>27</v>
      </c>
      <c r="J23" s="5" t="s">
        <v>20</v>
      </c>
      <c r="K23" s="5" t="s">
        <v>121</v>
      </c>
      <c r="L23" s="7" t="n">
        <v>14</v>
      </c>
      <c r="M23" s="7" t="n">
        <v>14</v>
      </c>
      <c r="N23" s="3"/>
      <c r="O23" s="3"/>
      <c r="P23" s="3"/>
      <c r="Q23" s="3"/>
    </row>
    <row r="24" customFormat="false" ht="18" hidden="false" customHeight="true" outlineLevel="0" collapsed="false">
      <c r="A24" s="4" t="n">
        <v>23</v>
      </c>
      <c r="B24" s="5" t="s">
        <v>122</v>
      </c>
      <c r="C24" s="5" t="s">
        <v>95</v>
      </c>
      <c r="D24" s="9" t="s">
        <v>123</v>
      </c>
      <c r="E24" s="7" t="s">
        <v>104</v>
      </c>
      <c r="F24" s="7" t="s">
        <v>17</v>
      </c>
      <c r="G24" s="5"/>
      <c r="H24" s="5" t="s">
        <v>26</v>
      </c>
      <c r="I24" s="5" t="s">
        <v>19</v>
      </c>
      <c r="J24" s="5" t="s">
        <v>20</v>
      </c>
      <c r="K24" s="5" t="s">
        <v>124</v>
      </c>
      <c r="L24" s="7" t="n">
        <v>26</v>
      </c>
      <c r="M24" s="7" t="n">
        <v>24</v>
      </c>
      <c r="N24" s="3"/>
      <c r="O24" s="3"/>
      <c r="P24" s="3"/>
      <c r="Q24" s="3"/>
    </row>
    <row r="25" customFormat="false" ht="45.75" hidden="false" customHeight="true" outlineLevel="0" collapsed="false">
      <c r="A25" s="4" t="n">
        <v>24</v>
      </c>
      <c r="B25" s="5" t="s">
        <v>125</v>
      </c>
      <c r="C25" s="7" t="s">
        <v>30</v>
      </c>
      <c r="D25" s="6" t="s">
        <v>126</v>
      </c>
      <c r="E25" s="6" t="s">
        <v>58</v>
      </c>
      <c r="F25" s="7" t="s">
        <v>127</v>
      </c>
      <c r="G25" s="5" t="s">
        <v>32</v>
      </c>
      <c r="H25" s="5" t="s">
        <v>60</v>
      </c>
      <c r="I25" s="5" t="s">
        <v>39</v>
      </c>
      <c r="J25" s="5" t="s">
        <v>20</v>
      </c>
      <c r="K25" s="10" t="s">
        <v>128</v>
      </c>
      <c r="L25" s="7" t="n">
        <v>2</v>
      </c>
      <c r="M25" s="11" t="n">
        <v>2</v>
      </c>
      <c r="N25" s="3"/>
      <c r="O25" s="3"/>
      <c r="P25" s="3"/>
      <c r="Q25" s="3"/>
    </row>
    <row r="26" customFormat="false" ht="28.5" hidden="false" customHeight="true" outlineLevel="0" collapsed="false">
      <c r="A26" s="4" t="n">
        <v>25</v>
      </c>
      <c r="B26" s="5" t="s">
        <v>129</v>
      </c>
      <c r="C26" s="5" t="s">
        <v>95</v>
      </c>
      <c r="D26" s="6" t="s">
        <v>47</v>
      </c>
      <c r="E26" s="7" t="s">
        <v>48</v>
      </c>
      <c r="F26" s="7" t="s">
        <v>17</v>
      </c>
      <c r="G26" s="5"/>
      <c r="H26" s="5" t="s">
        <v>26</v>
      </c>
      <c r="I26" s="5" t="s">
        <v>27</v>
      </c>
      <c r="J26" s="5" t="s">
        <v>20</v>
      </c>
      <c r="K26" s="10" t="s">
        <v>130</v>
      </c>
      <c r="L26" s="7" t="n">
        <v>44</v>
      </c>
      <c r="M26" s="7" t="n">
        <v>44</v>
      </c>
      <c r="N26" s="3"/>
      <c r="O26" s="3"/>
      <c r="P26" s="3"/>
      <c r="Q26" s="3"/>
    </row>
    <row r="27" customFormat="false" ht="60" hidden="false" customHeight="true" outlineLevel="0" collapsed="false">
      <c r="A27" s="4" t="n">
        <v>26</v>
      </c>
      <c r="B27" s="5" t="s">
        <v>131</v>
      </c>
      <c r="C27" s="5" t="s">
        <v>132</v>
      </c>
      <c r="D27" s="7" t="s">
        <v>75</v>
      </c>
      <c r="E27" s="7" t="s">
        <v>133</v>
      </c>
      <c r="F27" s="7" t="s">
        <v>17</v>
      </c>
      <c r="G27" s="5" t="s">
        <v>74</v>
      </c>
      <c r="H27" s="5" t="s">
        <v>75</v>
      </c>
      <c r="I27" s="5" t="s">
        <v>27</v>
      </c>
      <c r="J27" s="5" t="s">
        <v>20</v>
      </c>
      <c r="K27" s="5" t="s">
        <v>134</v>
      </c>
      <c r="L27" s="7" t="n">
        <v>27</v>
      </c>
      <c r="M27" s="7" t="n">
        <v>10</v>
      </c>
      <c r="N27" s="3"/>
      <c r="O27" s="3"/>
      <c r="P27" s="3"/>
      <c r="Q27" s="3"/>
    </row>
    <row r="28" customFormat="false" ht="15" hidden="false" customHeight="true" outlineLevel="0" collapsed="false">
      <c r="A28" s="4" t="n">
        <v>27</v>
      </c>
      <c r="B28" s="5" t="s">
        <v>135</v>
      </c>
      <c r="C28" s="5" t="s">
        <v>14</v>
      </c>
      <c r="D28" s="7" t="s">
        <v>136</v>
      </c>
      <c r="E28" s="7" t="s">
        <v>137</v>
      </c>
      <c r="F28" s="5" t="s">
        <v>32</v>
      </c>
      <c r="G28" s="3"/>
      <c r="H28" s="5" t="s">
        <v>138</v>
      </c>
      <c r="I28" s="5" t="s">
        <v>39</v>
      </c>
      <c r="J28" s="5" t="s">
        <v>20</v>
      </c>
      <c r="K28" s="5" t="s">
        <v>139</v>
      </c>
      <c r="L28" s="7" t="n">
        <v>41</v>
      </c>
      <c r="M28" s="7" t="n">
        <v>20</v>
      </c>
      <c r="N28" s="3"/>
      <c r="O28" s="3"/>
      <c r="P28" s="3"/>
      <c r="Q28" s="3"/>
    </row>
    <row r="29" customFormat="false" ht="15" hidden="false" customHeight="true" outlineLevel="0" collapsed="false">
      <c r="A29" s="4" t="n">
        <v>28</v>
      </c>
      <c r="B29" s="5" t="s">
        <v>140</v>
      </c>
      <c r="C29" s="5" t="s">
        <v>95</v>
      </c>
      <c r="D29" s="6" t="s">
        <v>141</v>
      </c>
      <c r="E29" s="7" t="s">
        <v>142</v>
      </c>
      <c r="F29" s="7" t="s">
        <v>17</v>
      </c>
      <c r="G29" s="5"/>
      <c r="H29" s="5" t="s">
        <v>143</v>
      </c>
      <c r="I29" s="5" t="s">
        <v>19</v>
      </c>
      <c r="J29" s="5" t="s">
        <v>20</v>
      </c>
      <c r="K29" s="5" t="s">
        <v>144</v>
      </c>
      <c r="L29" s="7" t="n">
        <v>38</v>
      </c>
      <c r="M29" s="7" t="n">
        <v>37</v>
      </c>
      <c r="N29" s="3"/>
      <c r="O29" s="3"/>
      <c r="P29" s="3"/>
      <c r="Q29" s="3"/>
    </row>
    <row r="30" customFormat="false" ht="15" hidden="false" customHeight="true" outlineLevel="0" collapsed="false">
      <c r="A30" s="4" t="n">
        <v>29</v>
      </c>
      <c r="B30" s="5" t="s">
        <v>145</v>
      </c>
      <c r="C30" s="5" t="s">
        <v>95</v>
      </c>
      <c r="D30" s="7" t="s">
        <v>146</v>
      </c>
      <c r="E30" s="7" t="s">
        <v>31</v>
      </c>
      <c r="F30" s="7" t="s">
        <v>32</v>
      </c>
      <c r="G30" s="5" t="s">
        <v>147</v>
      </c>
      <c r="H30" s="5" t="s">
        <v>148</v>
      </c>
      <c r="I30" s="5" t="s">
        <v>27</v>
      </c>
      <c r="J30" s="5" t="s">
        <v>20</v>
      </c>
      <c r="K30" s="5" t="s">
        <v>149</v>
      </c>
      <c r="L30" s="7" t="n">
        <v>33</v>
      </c>
      <c r="M30" s="7" t="n">
        <v>33</v>
      </c>
      <c r="N30" s="3"/>
      <c r="O30" s="3"/>
      <c r="P30" s="3"/>
      <c r="Q30" s="3"/>
    </row>
    <row r="31" customFormat="false" ht="15" hidden="false" customHeight="true" outlineLevel="0" collapsed="false">
      <c r="A31" s="4" t="n">
        <v>30</v>
      </c>
      <c r="B31" s="5" t="s">
        <v>150</v>
      </c>
      <c r="C31" s="5" t="s">
        <v>14</v>
      </c>
      <c r="D31" s="7" t="s">
        <v>151</v>
      </c>
      <c r="E31" s="7" t="s">
        <v>152</v>
      </c>
      <c r="F31" s="7" t="s">
        <v>17</v>
      </c>
      <c r="G31" s="5"/>
      <c r="H31" s="5" t="s">
        <v>153</v>
      </c>
      <c r="I31" s="5" t="s">
        <v>39</v>
      </c>
      <c r="J31" s="5" t="s">
        <v>20</v>
      </c>
      <c r="K31" s="5" t="s">
        <v>21</v>
      </c>
      <c r="L31" s="7" t="n">
        <v>16</v>
      </c>
      <c r="M31" s="7" t="n">
        <v>5</v>
      </c>
      <c r="N31" s="3"/>
      <c r="O31" s="3"/>
      <c r="P31" s="3"/>
      <c r="Q31" s="3"/>
    </row>
    <row r="32" customFormat="false" ht="17.25" hidden="false" customHeight="true" outlineLevel="0" collapsed="false">
      <c r="A32" s="4" t="n">
        <v>31</v>
      </c>
      <c r="B32" s="5" t="s">
        <v>154</v>
      </c>
      <c r="C32" s="5" t="s">
        <v>14</v>
      </c>
      <c r="D32" s="7" t="s">
        <v>47</v>
      </c>
      <c r="E32" s="7" t="s">
        <v>86</v>
      </c>
      <c r="F32" s="7" t="s">
        <v>59</v>
      </c>
      <c r="G32" s="5"/>
      <c r="H32" s="5" t="s">
        <v>136</v>
      </c>
      <c r="I32" s="5" t="s">
        <v>27</v>
      </c>
      <c r="J32" s="5" t="s">
        <v>20</v>
      </c>
      <c r="K32" s="5" t="s">
        <v>155</v>
      </c>
      <c r="L32" s="7" t="n">
        <v>30</v>
      </c>
      <c r="M32" s="7" t="n">
        <v>30</v>
      </c>
      <c r="N32" s="3"/>
      <c r="O32" s="3"/>
      <c r="P32" s="3"/>
      <c r="Q32" s="3"/>
    </row>
    <row r="33" customFormat="false" ht="15" hidden="false" customHeight="true" outlineLevel="0" collapsed="false">
      <c r="A33" s="4" t="n">
        <v>32</v>
      </c>
      <c r="B33" s="5" t="s">
        <v>156</v>
      </c>
      <c r="C33" s="5" t="s">
        <v>14</v>
      </c>
      <c r="D33" s="6" t="s">
        <v>157</v>
      </c>
      <c r="E33" s="7" t="s">
        <v>158</v>
      </c>
      <c r="F33" s="7" t="s">
        <v>158</v>
      </c>
      <c r="G33" s="5"/>
      <c r="H33" s="5"/>
      <c r="I33" s="5" t="s">
        <v>39</v>
      </c>
      <c r="J33" s="5" t="s">
        <v>20</v>
      </c>
      <c r="K33" s="5" t="s">
        <v>159</v>
      </c>
      <c r="L33" s="7" t="n">
        <v>11</v>
      </c>
      <c r="M33" s="7" t="n">
        <v>2</v>
      </c>
      <c r="N33" s="3"/>
      <c r="O33" s="3"/>
      <c r="P33" s="3"/>
      <c r="Q33" s="3"/>
    </row>
    <row r="34" customFormat="false" ht="15" hidden="false" customHeight="true" outlineLevel="0" collapsed="false">
      <c r="A34" s="4" t="n">
        <v>33</v>
      </c>
      <c r="B34" s="5" t="s">
        <v>160</v>
      </c>
      <c r="C34" s="5" t="s">
        <v>14</v>
      </c>
      <c r="D34" s="6" t="s">
        <v>82</v>
      </c>
      <c r="E34" s="7" t="s">
        <v>31</v>
      </c>
      <c r="F34" s="7" t="s">
        <v>59</v>
      </c>
      <c r="G34" s="5"/>
      <c r="H34" s="5" t="s">
        <v>18</v>
      </c>
      <c r="I34" s="5" t="s">
        <v>19</v>
      </c>
      <c r="J34" s="5" t="s">
        <v>20</v>
      </c>
      <c r="K34" s="5" t="s">
        <v>161</v>
      </c>
      <c r="L34" s="7" t="n">
        <v>12</v>
      </c>
      <c r="M34" s="7" t="n">
        <v>12</v>
      </c>
      <c r="N34" s="3"/>
      <c r="O34" s="3"/>
      <c r="P34" s="3"/>
      <c r="Q34" s="3"/>
    </row>
    <row r="35" customFormat="false" ht="15" hidden="false" customHeight="true" outlineLevel="0" collapsed="false">
      <c r="A35" s="4" t="n">
        <v>34</v>
      </c>
      <c r="B35" s="5" t="s">
        <v>162</v>
      </c>
      <c r="C35" s="5" t="s">
        <v>163</v>
      </c>
      <c r="D35" s="6" t="s">
        <v>164</v>
      </c>
      <c r="E35" s="7" t="s">
        <v>104</v>
      </c>
      <c r="F35" s="7" t="s">
        <v>32</v>
      </c>
      <c r="G35" s="5"/>
      <c r="H35" s="5" t="s">
        <v>26</v>
      </c>
      <c r="I35" s="5" t="s">
        <v>39</v>
      </c>
      <c r="J35" s="5" t="s">
        <v>20</v>
      </c>
      <c r="K35" s="5" t="s">
        <v>165</v>
      </c>
      <c r="L35" s="7" t="n">
        <v>2</v>
      </c>
      <c r="M35" s="7" t="n">
        <v>2</v>
      </c>
      <c r="N35" s="3"/>
      <c r="O35" s="3"/>
      <c r="P35" s="3"/>
      <c r="Q35" s="3"/>
    </row>
    <row r="36" customFormat="false" ht="15" hidden="false" customHeight="true" outlineLevel="0" collapsed="false">
      <c r="A36" s="4" t="n">
        <v>35</v>
      </c>
      <c r="B36" s="5" t="s">
        <v>166</v>
      </c>
      <c r="C36" s="5" t="s">
        <v>95</v>
      </c>
      <c r="D36" s="6" t="s">
        <v>167</v>
      </c>
      <c r="E36" s="7" t="s">
        <v>168</v>
      </c>
      <c r="F36" s="7" t="s">
        <v>17</v>
      </c>
      <c r="G36" s="5"/>
      <c r="H36" s="5" t="s">
        <v>169</v>
      </c>
      <c r="I36" s="5" t="s">
        <v>27</v>
      </c>
      <c r="J36" s="5" t="s">
        <v>20</v>
      </c>
      <c r="K36" s="10" t="s">
        <v>170</v>
      </c>
      <c r="L36" s="7" t="n">
        <v>36</v>
      </c>
      <c r="M36" s="7" t="n">
        <v>36</v>
      </c>
      <c r="N36" s="3"/>
      <c r="O36" s="3"/>
      <c r="P36" s="3"/>
      <c r="Q36" s="3"/>
    </row>
    <row r="37" customFormat="false" ht="15" hidden="false" customHeight="true" outlineLevel="0" collapsed="false">
      <c r="A37" s="4" t="n">
        <f aca="false">A36+1</f>
        <v>36</v>
      </c>
      <c r="B37" s="5" t="s">
        <v>171</v>
      </c>
      <c r="C37" s="5" t="s">
        <v>95</v>
      </c>
      <c r="D37" s="6" t="s">
        <v>172</v>
      </c>
      <c r="E37" s="7" t="s">
        <v>173</v>
      </c>
      <c r="F37" s="7" t="s">
        <v>17</v>
      </c>
      <c r="G37" s="5"/>
      <c r="H37" s="5" t="s">
        <v>174</v>
      </c>
      <c r="I37" s="5" t="s">
        <v>27</v>
      </c>
      <c r="J37" s="5" t="s">
        <v>20</v>
      </c>
      <c r="K37" s="10" t="s">
        <v>175</v>
      </c>
      <c r="L37" s="7" t="n">
        <v>26</v>
      </c>
      <c r="M37" s="7" t="n">
        <v>26</v>
      </c>
      <c r="N37" s="3"/>
      <c r="O37" s="3"/>
      <c r="P37" s="3"/>
      <c r="Q37" s="3"/>
    </row>
    <row r="38" customFormat="false" ht="15" hidden="false" customHeight="true" outlineLevel="0" collapsed="false">
      <c r="A38" s="4" t="n">
        <f aca="false">A37+1</f>
        <v>37</v>
      </c>
      <c r="B38" s="5" t="s">
        <v>176</v>
      </c>
      <c r="C38" s="5" t="s">
        <v>95</v>
      </c>
      <c r="D38" s="6" t="s">
        <v>24</v>
      </c>
      <c r="E38" s="7" t="s">
        <v>177</v>
      </c>
      <c r="F38" s="7" t="s">
        <v>17</v>
      </c>
      <c r="G38" s="5"/>
      <c r="H38" s="5" t="s">
        <v>26</v>
      </c>
      <c r="I38" s="5" t="s">
        <v>27</v>
      </c>
      <c r="J38" s="5" t="s">
        <v>20</v>
      </c>
      <c r="K38" s="10" t="s">
        <v>178</v>
      </c>
      <c r="L38" s="7" t="n">
        <v>37</v>
      </c>
      <c r="M38" s="11" t="n">
        <v>37</v>
      </c>
      <c r="N38" s="3"/>
      <c r="O38" s="3"/>
      <c r="P38" s="3"/>
      <c r="Q38" s="3"/>
    </row>
    <row r="39" customFormat="false" ht="42.75" hidden="false" customHeight="true" outlineLevel="0" collapsed="false">
      <c r="A39" s="4" t="n">
        <v>38</v>
      </c>
      <c r="B39" s="5" t="s">
        <v>179</v>
      </c>
      <c r="C39" s="5" t="s">
        <v>14</v>
      </c>
      <c r="D39" s="6" t="s">
        <v>180</v>
      </c>
      <c r="E39" s="7" t="s">
        <v>181</v>
      </c>
      <c r="F39" s="7" t="s">
        <v>59</v>
      </c>
      <c r="G39" s="5"/>
      <c r="H39" s="5" t="s">
        <v>18</v>
      </c>
      <c r="I39" s="5" t="s">
        <v>39</v>
      </c>
      <c r="J39" s="5" t="s">
        <v>20</v>
      </c>
      <c r="K39" s="10" t="s">
        <v>182</v>
      </c>
      <c r="L39" s="7" t="n">
        <v>2</v>
      </c>
      <c r="M39" s="11" t="n">
        <v>2</v>
      </c>
      <c r="N39" s="3"/>
      <c r="O39" s="3"/>
      <c r="P39" s="3"/>
      <c r="Q39" s="3"/>
    </row>
    <row r="40" customFormat="false" ht="42.75" hidden="false" customHeight="true" outlineLevel="0" collapsed="false">
      <c r="A40" s="4" t="n">
        <v>39</v>
      </c>
      <c r="B40" s="5" t="s">
        <v>183</v>
      </c>
      <c r="C40" s="7" t="s">
        <v>163</v>
      </c>
      <c r="D40" s="7" t="s">
        <v>78</v>
      </c>
      <c r="E40" s="7" t="s">
        <v>177</v>
      </c>
      <c r="F40" s="7" t="s">
        <v>17</v>
      </c>
      <c r="G40" s="5"/>
      <c r="H40" s="5" t="s">
        <v>26</v>
      </c>
      <c r="I40" s="5" t="s">
        <v>39</v>
      </c>
      <c r="J40" s="5" t="s">
        <v>20</v>
      </c>
      <c r="K40" s="5" t="s">
        <v>184</v>
      </c>
      <c r="L40" s="7" t="n">
        <v>2</v>
      </c>
      <c r="M40" s="7" t="n">
        <v>2</v>
      </c>
      <c r="N40" s="3"/>
      <c r="O40" s="3"/>
      <c r="P40" s="3"/>
      <c r="Q40" s="3"/>
    </row>
    <row r="41" customFormat="false" ht="15" hidden="false" customHeight="true" outlineLevel="0" collapsed="false">
      <c r="A41" s="4" t="n">
        <v>40</v>
      </c>
      <c r="B41" s="5" t="s">
        <v>185</v>
      </c>
      <c r="C41" s="5" t="s">
        <v>95</v>
      </c>
      <c r="D41" s="6" t="s">
        <v>126</v>
      </c>
      <c r="E41" s="7" t="s">
        <v>58</v>
      </c>
      <c r="F41" s="5" t="s">
        <v>59</v>
      </c>
      <c r="G41" s="5"/>
      <c r="H41" s="5" t="s">
        <v>186</v>
      </c>
      <c r="I41" s="5" t="s">
        <v>19</v>
      </c>
      <c r="J41" s="5" t="s">
        <v>20</v>
      </c>
      <c r="K41" s="12" t="s">
        <v>187</v>
      </c>
      <c r="L41" s="7" t="n">
        <v>21</v>
      </c>
      <c r="M41" s="7" t="n">
        <v>11</v>
      </c>
      <c r="N41" s="3"/>
      <c r="O41" s="3"/>
      <c r="P41" s="3"/>
      <c r="Q41" s="3"/>
    </row>
    <row r="42" customFormat="false" ht="15" hidden="false" customHeight="true" outlineLevel="0" collapsed="false">
      <c r="A42" s="4" t="n">
        <v>41</v>
      </c>
      <c r="B42" s="5" t="s">
        <v>188</v>
      </c>
      <c r="C42" s="5" t="s">
        <v>95</v>
      </c>
      <c r="D42" s="6" t="s">
        <v>189</v>
      </c>
      <c r="E42" s="7" t="s">
        <v>104</v>
      </c>
      <c r="F42" s="7" t="s">
        <v>17</v>
      </c>
      <c r="G42" s="5"/>
      <c r="H42" s="5" t="s">
        <v>26</v>
      </c>
      <c r="I42" s="5" t="s">
        <v>19</v>
      </c>
      <c r="J42" s="5" t="s">
        <v>20</v>
      </c>
      <c r="K42" s="12" t="s">
        <v>190</v>
      </c>
      <c r="L42" s="7" t="n">
        <v>34</v>
      </c>
      <c r="M42" s="7" t="n">
        <v>34</v>
      </c>
      <c r="N42" s="3"/>
      <c r="O42" s="3"/>
      <c r="P42" s="3"/>
      <c r="Q42" s="3"/>
    </row>
    <row r="43" customFormat="false" ht="15" hidden="false" customHeight="true" outlineLevel="0" collapsed="false">
      <c r="A43" s="4" t="n">
        <v>42</v>
      </c>
      <c r="B43" s="5" t="s">
        <v>191</v>
      </c>
      <c r="C43" s="5" t="s">
        <v>95</v>
      </c>
      <c r="D43" s="6" t="s">
        <v>192</v>
      </c>
      <c r="E43" s="7" t="s">
        <v>193</v>
      </c>
      <c r="F43" s="7" t="s">
        <v>17</v>
      </c>
      <c r="G43" s="5"/>
      <c r="H43" s="5" t="s">
        <v>26</v>
      </c>
      <c r="I43" s="5" t="s">
        <v>19</v>
      </c>
      <c r="J43" s="5" t="s">
        <v>20</v>
      </c>
      <c r="K43" s="10" t="s">
        <v>194</v>
      </c>
      <c r="L43" s="7" t="n">
        <v>18</v>
      </c>
      <c r="M43" s="7" t="n">
        <v>17</v>
      </c>
      <c r="N43" s="3"/>
      <c r="O43" s="3"/>
      <c r="P43" s="3"/>
      <c r="Q43" s="3"/>
    </row>
    <row r="44" customFormat="false" ht="15" hidden="false" customHeight="true" outlineLevel="0" collapsed="false">
      <c r="A44" s="4" t="n">
        <f aca="false">A43+1</f>
        <v>43</v>
      </c>
      <c r="B44" s="5" t="s">
        <v>195</v>
      </c>
      <c r="C44" s="5" t="s">
        <v>95</v>
      </c>
      <c r="D44" s="7" t="s">
        <v>47</v>
      </c>
      <c r="E44" s="7" t="s">
        <v>86</v>
      </c>
      <c r="F44" s="7" t="s">
        <v>17</v>
      </c>
      <c r="G44" s="5"/>
      <c r="H44" s="5" t="s">
        <v>136</v>
      </c>
      <c r="I44" s="5" t="s">
        <v>27</v>
      </c>
      <c r="J44" s="5" t="s">
        <v>20</v>
      </c>
      <c r="K44" s="10" t="s">
        <v>196</v>
      </c>
      <c r="L44" s="7" t="n">
        <v>24</v>
      </c>
      <c r="M44" s="7" t="n">
        <v>22</v>
      </c>
      <c r="N44" s="3"/>
      <c r="O44" s="3"/>
      <c r="P44" s="3"/>
      <c r="Q44" s="3"/>
    </row>
    <row r="45" customFormat="false" ht="15" hidden="false" customHeight="true" outlineLevel="0" collapsed="false">
      <c r="A45" s="4" t="n">
        <v>44</v>
      </c>
      <c r="B45" s="5" t="s">
        <v>197</v>
      </c>
      <c r="C45" s="5" t="s">
        <v>14</v>
      </c>
      <c r="D45" s="6" t="s">
        <v>172</v>
      </c>
      <c r="E45" s="7"/>
      <c r="F45" s="7" t="s">
        <v>59</v>
      </c>
      <c r="G45" s="5"/>
      <c r="H45" s="5" t="s">
        <v>174</v>
      </c>
      <c r="I45" s="5" t="s">
        <v>39</v>
      </c>
      <c r="J45" s="5" t="s">
        <v>20</v>
      </c>
      <c r="K45" s="10"/>
      <c r="L45" s="7" t="n">
        <v>0</v>
      </c>
      <c r="M45" s="7" t="n">
        <v>0</v>
      </c>
      <c r="N45" s="3"/>
      <c r="O45" s="3"/>
      <c r="P45" s="3"/>
      <c r="Q45" s="3"/>
    </row>
    <row r="46" customFormat="false" ht="15" hidden="false" customHeight="true" outlineLevel="0" collapsed="false">
      <c r="A46" s="4" t="n">
        <v>45</v>
      </c>
      <c r="B46" s="5" t="s">
        <v>198</v>
      </c>
      <c r="C46" s="5" t="s">
        <v>23</v>
      </c>
      <c r="D46" s="7" t="s">
        <v>199</v>
      </c>
      <c r="E46" s="7" t="s">
        <v>200</v>
      </c>
      <c r="F46" s="7" t="s">
        <v>201</v>
      </c>
      <c r="G46" s="5"/>
      <c r="H46" s="5"/>
      <c r="I46" s="5" t="s">
        <v>39</v>
      </c>
      <c r="J46" s="5" t="s">
        <v>20</v>
      </c>
      <c r="K46" s="10" t="s">
        <v>202</v>
      </c>
      <c r="L46" s="7" t="n">
        <v>9</v>
      </c>
      <c r="M46" s="7" t="n">
        <v>5</v>
      </c>
      <c r="N46" s="3"/>
      <c r="O46" s="3"/>
      <c r="P46" s="3"/>
      <c r="Q46" s="3"/>
    </row>
    <row r="47" customFormat="false" ht="15" hidden="false" customHeight="true" outlineLevel="0" collapsed="false">
      <c r="A47" s="4" t="n">
        <v>46</v>
      </c>
      <c r="B47" s="5" t="s">
        <v>203</v>
      </c>
      <c r="C47" s="5" t="s">
        <v>14</v>
      </c>
      <c r="D47" s="6" t="s">
        <v>172</v>
      </c>
      <c r="E47" s="7"/>
      <c r="F47" s="7" t="s">
        <v>32</v>
      </c>
      <c r="G47" s="5"/>
      <c r="H47" s="5" t="s">
        <v>204</v>
      </c>
      <c r="I47" s="5" t="s">
        <v>39</v>
      </c>
      <c r="J47" s="5" t="s">
        <v>20</v>
      </c>
      <c r="K47" s="10"/>
      <c r="L47" s="7" t="n">
        <v>0</v>
      </c>
      <c r="M47" s="7" t="n">
        <v>0</v>
      </c>
      <c r="N47" s="3"/>
      <c r="O47" s="3"/>
      <c r="P47" s="3"/>
      <c r="Q47" s="3"/>
    </row>
    <row r="48" customFormat="false" ht="15" hidden="false" customHeight="true" outlineLevel="0" collapsed="false">
      <c r="A48" s="4" t="n">
        <v>47</v>
      </c>
      <c r="B48" s="5" t="s">
        <v>205</v>
      </c>
      <c r="C48" s="5" t="s">
        <v>95</v>
      </c>
      <c r="D48" s="7" t="s">
        <v>206</v>
      </c>
      <c r="E48" s="7" t="s">
        <v>58</v>
      </c>
      <c r="F48" s="5" t="s">
        <v>207</v>
      </c>
      <c r="G48" s="5" t="s">
        <v>59</v>
      </c>
      <c r="H48" s="5" t="s">
        <v>186</v>
      </c>
      <c r="I48" s="5" t="s">
        <v>27</v>
      </c>
      <c r="J48" s="5" t="s">
        <v>20</v>
      </c>
      <c r="K48" s="10" t="s">
        <v>208</v>
      </c>
      <c r="L48" s="7" t="n">
        <v>19</v>
      </c>
      <c r="M48" s="11" t="n">
        <v>11</v>
      </c>
      <c r="N48" s="3"/>
      <c r="O48" s="3"/>
      <c r="P48" s="3"/>
      <c r="Q48" s="3"/>
    </row>
    <row r="49" customFormat="false" ht="15" hidden="false" customHeight="true" outlineLevel="0" collapsed="false">
      <c r="A49" s="4" t="n">
        <f aca="false">A48+1</f>
        <v>48</v>
      </c>
      <c r="B49" s="5" t="s">
        <v>209</v>
      </c>
      <c r="C49" s="5" t="s">
        <v>210</v>
      </c>
      <c r="D49" s="6" t="s">
        <v>211</v>
      </c>
      <c r="E49" s="7" t="s">
        <v>212</v>
      </c>
      <c r="F49" s="7" t="s">
        <v>17</v>
      </c>
      <c r="G49" s="5"/>
      <c r="H49" s="5" t="s">
        <v>213</v>
      </c>
      <c r="I49" s="5" t="s">
        <v>27</v>
      </c>
      <c r="J49" s="5" t="s">
        <v>20</v>
      </c>
      <c r="K49" s="10" t="s">
        <v>214</v>
      </c>
      <c r="L49" s="7" t="n">
        <v>25</v>
      </c>
      <c r="M49" s="7" t="n">
        <v>23</v>
      </c>
      <c r="N49" s="3"/>
      <c r="O49" s="3"/>
      <c r="P49" s="3"/>
      <c r="Q49" s="3"/>
    </row>
    <row r="50" customFormat="false" ht="15" hidden="false" customHeight="true" outlineLevel="0" collapsed="false">
      <c r="A50" s="4" t="n">
        <f aca="false">A49+1</f>
        <v>49</v>
      </c>
      <c r="B50" s="5" t="s">
        <v>215</v>
      </c>
      <c r="C50" s="5" t="s">
        <v>14</v>
      </c>
      <c r="D50" s="7" t="s">
        <v>216</v>
      </c>
      <c r="E50" s="7" t="s">
        <v>217</v>
      </c>
      <c r="F50" s="7" t="s">
        <v>218</v>
      </c>
      <c r="G50" s="3"/>
      <c r="H50" s="5" t="s">
        <v>219</v>
      </c>
      <c r="I50" s="5" t="s">
        <v>19</v>
      </c>
      <c r="J50" s="5" t="s">
        <v>20</v>
      </c>
      <c r="K50" s="10" t="s">
        <v>220</v>
      </c>
      <c r="L50" s="7" t="n">
        <v>33</v>
      </c>
      <c r="M50" s="7" t="n">
        <v>9</v>
      </c>
      <c r="N50" s="3"/>
      <c r="O50" s="3"/>
      <c r="P50" s="3"/>
      <c r="Q50" s="3"/>
    </row>
    <row r="51" customFormat="false" ht="15" hidden="false" customHeight="true" outlineLevel="0" collapsed="false">
      <c r="A51" s="4" t="n">
        <v>50</v>
      </c>
      <c r="B51" s="5" t="s">
        <v>221</v>
      </c>
      <c r="C51" s="5" t="s">
        <v>14</v>
      </c>
      <c r="D51" s="6" t="s">
        <v>24</v>
      </c>
      <c r="E51" s="7" t="s">
        <v>104</v>
      </c>
      <c r="F51" s="7" t="s">
        <v>17</v>
      </c>
      <c r="G51" s="5"/>
      <c r="H51" s="5" t="s">
        <v>26</v>
      </c>
      <c r="I51" s="5" t="s">
        <v>19</v>
      </c>
      <c r="J51" s="5" t="s">
        <v>20</v>
      </c>
      <c r="K51" s="10" t="s">
        <v>222</v>
      </c>
      <c r="L51" s="7" t="n">
        <v>27</v>
      </c>
      <c r="M51" s="7" t="n">
        <v>27</v>
      </c>
      <c r="N51" s="3"/>
      <c r="O51" s="3"/>
      <c r="P51" s="3"/>
      <c r="Q51" s="3"/>
    </row>
    <row r="52" customFormat="false" ht="15" hidden="false" customHeight="true" outlineLevel="0" collapsed="false">
      <c r="A52" s="4" t="n">
        <f aca="false">A51+1</f>
        <v>51</v>
      </c>
      <c r="B52" s="5" t="s">
        <v>223</v>
      </c>
      <c r="C52" s="5" t="s">
        <v>14</v>
      </c>
      <c r="D52" s="6" t="s">
        <v>224</v>
      </c>
      <c r="E52" s="7" t="s">
        <v>225</v>
      </c>
      <c r="F52" s="5" t="s">
        <v>226</v>
      </c>
      <c r="G52" s="5" t="s">
        <v>59</v>
      </c>
      <c r="H52" s="5" t="s">
        <v>174</v>
      </c>
      <c r="I52" s="5" t="s">
        <v>27</v>
      </c>
      <c r="J52" s="5" t="s">
        <v>20</v>
      </c>
      <c r="K52" s="10" t="s">
        <v>227</v>
      </c>
      <c r="L52" s="7" t="n">
        <v>18</v>
      </c>
      <c r="M52" s="7" t="n">
        <v>18</v>
      </c>
      <c r="N52" s="3"/>
      <c r="O52" s="3"/>
      <c r="P52" s="3"/>
      <c r="Q52" s="3"/>
    </row>
    <row r="53" customFormat="false" ht="15" hidden="false" customHeight="true" outlineLevel="0" collapsed="false">
      <c r="A53" s="4" t="n">
        <f aca="false">A52+1</f>
        <v>52</v>
      </c>
      <c r="B53" s="5" t="s">
        <v>228</v>
      </c>
      <c r="C53" s="5" t="s">
        <v>95</v>
      </c>
      <c r="D53" s="7" t="s">
        <v>229</v>
      </c>
      <c r="E53" s="7" t="s">
        <v>230</v>
      </c>
      <c r="F53" s="7" t="s">
        <v>17</v>
      </c>
      <c r="G53" s="5"/>
      <c r="H53" s="5" t="s">
        <v>18</v>
      </c>
      <c r="I53" s="5" t="s">
        <v>19</v>
      </c>
      <c r="J53" s="5" t="s">
        <v>20</v>
      </c>
      <c r="K53" s="10" t="s">
        <v>231</v>
      </c>
      <c r="L53" s="7" t="n">
        <v>16</v>
      </c>
      <c r="M53" s="7" t="n">
        <v>12</v>
      </c>
      <c r="N53" s="3"/>
      <c r="O53" s="3"/>
      <c r="P53" s="3"/>
      <c r="Q53" s="3"/>
    </row>
    <row r="54" customFormat="false" ht="15" hidden="false" customHeight="true" outlineLevel="0" collapsed="false">
      <c r="A54" s="4" t="n">
        <f aca="false">A53+1</f>
        <v>53</v>
      </c>
      <c r="B54" s="5" t="s">
        <v>232</v>
      </c>
      <c r="C54" s="5" t="s">
        <v>14</v>
      </c>
      <c r="D54" s="7" t="s">
        <v>82</v>
      </c>
      <c r="E54" s="7" t="s">
        <v>233</v>
      </c>
      <c r="F54" s="5" t="s">
        <v>234</v>
      </c>
      <c r="G54" s="5" t="s">
        <v>59</v>
      </c>
      <c r="H54" s="5" t="s">
        <v>235</v>
      </c>
      <c r="I54" s="5" t="s">
        <v>27</v>
      </c>
      <c r="J54" s="5" t="s">
        <v>20</v>
      </c>
      <c r="K54" s="13" t="s">
        <v>236</v>
      </c>
      <c r="L54" s="7" t="n">
        <v>34</v>
      </c>
      <c r="M54" s="7" t="n">
        <v>32</v>
      </c>
      <c r="N54" s="3"/>
      <c r="O54" s="3"/>
      <c r="P54" s="3"/>
      <c r="Q54" s="3"/>
    </row>
    <row r="55" customFormat="false" ht="15" hidden="false" customHeight="true" outlineLevel="0" collapsed="false">
      <c r="A55" s="4" t="n">
        <v>54</v>
      </c>
      <c r="B55" s="5" t="s">
        <v>237</v>
      </c>
      <c r="C55" s="5" t="s">
        <v>14</v>
      </c>
      <c r="D55" s="7" t="s">
        <v>238</v>
      </c>
      <c r="E55" s="7" t="s">
        <v>239</v>
      </c>
      <c r="F55" s="5" t="s">
        <v>226</v>
      </c>
      <c r="G55" s="5" t="s">
        <v>240</v>
      </c>
      <c r="H55" s="5" t="s">
        <v>241</v>
      </c>
      <c r="I55" s="5" t="s">
        <v>27</v>
      </c>
      <c r="J55" s="5" t="s">
        <v>20</v>
      </c>
      <c r="K55" s="10" t="s">
        <v>242</v>
      </c>
      <c r="L55" s="7" t="n">
        <v>35</v>
      </c>
      <c r="M55" s="7" t="n">
        <v>34</v>
      </c>
      <c r="N55" s="3"/>
      <c r="O55" s="3"/>
      <c r="P55" s="3"/>
      <c r="Q55" s="3"/>
    </row>
    <row r="56" customFormat="false" ht="15" hidden="false" customHeight="true" outlineLevel="0" collapsed="false">
      <c r="A56" s="4" t="n">
        <v>55</v>
      </c>
      <c r="B56" s="5" t="s">
        <v>243</v>
      </c>
      <c r="C56" s="5" t="s">
        <v>14</v>
      </c>
      <c r="D56" s="7" t="s">
        <v>244</v>
      </c>
      <c r="E56" s="7" t="s">
        <v>245</v>
      </c>
      <c r="F56" s="5" t="s">
        <v>246</v>
      </c>
      <c r="G56" s="5"/>
      <c r="H56" s="5"/>
      <c r="I56" s="5" t="s">
        <v>39</v>
      </c>
      <c r="J56" s="5" t="s">
        <v>20</v>
      </c>
      <c r="K56" s="10" t="s">
        <v>247</v>
      </c>
      <c r="L56" s="7" t="n">
        <v>22</v>
      </c>
      <c r="M56" s="7" t="n">
        <v>5</v>
      </c>
      <c r="N56" s="3"/>
      <c r="O56" s="3"/>
      <c r="P56" s="3"/>
      <c r="Q56" s="3"/>
    </row>
    <row r="57" customFormat="false" ht="48" hidden="false" customHeight="true" outlineLevel="0" collapsed="false">
      <c r="A57" s="4" t="n">
        <v>56</v>
      </c>
      <c r="B57" s="5" t="s">
        <v>248</v>
      </c>
      <c r="C57" s="5" t="s">
        <v>14</v>
      </c>
      <c r="D57" s="7" t="s">
        <v>146</v>
      </c>
      <c r="E57" s="7" t="s">
        <v>31</v>
      </c>
      <c r="F57" s="7" t="s">
        <v>17</v>
      </c>
      <c r="G57" s="5"/>
      <c r="H57" s="5" t="s">
        <v>18</v>
      </c>
      <c r="I57" s="5" t="s">
        <v>27</v>
      </c>
      <c r="J57" s="5" t="s">
        <v>20</v>
      </c>
      <c r="K57" s="10" t="s">
        <v>249</v>
      </c>
      <c r="L57" s="7" t="n">
        <v>25</v>
      </c>
      <c r="M57" s="7" t="n">
        <v>25</v>
      </c>
      <c r="N57" s="3"/>
      <c r="O57" s="3"/>
      <c r="P57" s="3"/>
      <c r="Q57" s="3"/>
    </row>
    <row r="58" customFormat="false" ht="15" hidden="false" customHeight="true" outlineLevel="0" collapsed="false">
      <c r="A58" s="1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09:34Z</dcterms:created>
  <dc:creator>User</dc:creator>
  <dc:description/>
  <dc:language>en-US</dc:language>
  <cp:lastModifiedBy>igor</cp:lastModifiedBy>
  <cp:lastPrinted>2002-01-01T00:21:21Z</cp:lastPrinted>
  <dcterms:modified xsi:type="dcterms:W3CDTF">2024-09-25T09:07:58Z</dcterms:modified>
  <cp:revision>0</cp:revision>
  <dc:subject/>
  <dc:title/>
</cp:coreProperties>
</file>